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2" sheetId="1" state="visible" r:id="rId2"/>
    <sheet name="3" sheetId="2" state="visible" r:id="rId3"/>
    <sheet name="4" sheetId="3" state="visible" r:id="rId4"/>
    <sheet name="5a" sheetId="4" state="visible" r:id="rId5"/>
    <sheet name="5b" sheetId="5" state="visible" r:id="rId6"/>
    <sheet name="5c" sheetId="6" state="visible" r:id="rId7"/>
    <sheet name="6" sheetId="7" state="visible" r:id="rId8"/>
    <sheet name="7" sheetId="8" state="visible" r:id="rId9"/>
  </sheets>
  <externalReferences>
    <externalReference r:id="rId10"/>
    <externalReference r:id="rId11"/>
    <externalReference r:id="rId12"/>
  </externalReferences>
  <definedNames>
    <definedName function="false" hidden="false" localSheetId="0" name="_xlnm.Print_Area" vbProcedure="false">'2'!$A$1:$E$26</definedName>
    <definedName function="false" hidden="false" localSheetId="1" name="_xlnm.Print_Area" vbProcedure="false">'3'!$A$1:$G$10</definedName>
    <definedName function="false" hidden="false" localSheetId="2" name="_xlnm.Print_Area" vbProcedure="false">'4'!$A$11:$L$97</definedName>
    <definedName function="false" hidden="false" localSheetId="2" name="_xlnm.Print_Titles" vbProcedure="false">'4'!$1:$8</definedName>
    <definedName function="false" hidden="false" localSheetId="6" name="_xlnm.Print_Area" vbProcedure="false">'6'!$A$1:$E$37</definedName>
    <definedName function="false" hidden="false" localSheetId="7" name="_xlnm.Print_Area" vbProcedure="false">'7'!$A$1:$X$648</definedName>
    <definedName function="false" hidden="false" localSheetId="7" name="_xlnm.Print_Titles" vbProcedure="false">'7'!$6:$7</definedName>
    <definedName function="false" hidden="false" name="Disponibilidad_ARTICULO_59_" vbProcedure="false">#REF!</definedName>
    <definedName function="false" hidden="false" name="nombre_1" vbProcedure="false">'[1]INFORMACION DE INGRESOS Y FIS'!$B$6</definedName>
    <definedName function="false" hidden="false" name="nombre_10" vbProcedure="false">'[2]INFORMACION DE INGRESOS Y FIS'!$B$13</definedName>
    <definedName function="false" hidden="false" name="nombre_11" vbProcedure="false">'[2]INFORMACION DE INGRESOS Y FIS'!$B$14</definedName>
    <definedName function="false" hidden="false" name="nombre_12" vbProcedure="false">'[2]INFORMACION DE INGRESOS Y FIS'!$B$15</definedName>
    <definedName function="false" hidden="false" name="nombre_13" vbProcedure="false">'[2]INFORMACION DE INGRESOS Y FIS'!$B$16</definedName>
    <definedName function="false" hidden="false" name="nombre_14" vbProcedure="false">'[2]INFORMACION DE INGRESOS Y FIS'!$B$17</definedName>
    <definedName function="false" hidden="false" name="nombre_2" vbProcedure="false">'[1]INFORMACION DE INGRESOS Y FIS'!$B$7</definedName>
    <definedName function="false" hidden="false" name="nombre_3" vbProcedure="false">'[1]INFORMACION DE INGRESOS Y FIS'!$B$8</definedName>
    <definedName function="false" hidden="false" name="nombre_4" vbProcedure="false">'[1]INFORMACION DE INGRESOS Y FIS'!$B$9</definedName>
    <definedName function="false" hidden="false" name="nombre_5" vbProcedure="false">'[2]INFORMACION DE INGRESOS Y FIS'!$B$8</definedName>
    <definedName function="false" hidden="false" name="nombre_6" vbProcedure="false">'[2]INFORMACION DE INGRESOS Y FIS'!$B$9</definedName>
    <definedName function="false" hidden="false" name="nombre_7" vbProcedure="false">'[2]INFORMACION DE INGRESOS Y FIS'!$B$10</definedName>
    <definedName function="false" hidden="false" name="nombre_8" vbProcedure="false">'[2]INFORMACION DE INGRESOS Y FIS'!$B$11</definedName>
    <definedName function="false" hidden="false" name="nombre_9" vbProcedure="false">'[2]INFORMACION DE INGRESOS Y FIS'!$B$12</definedName>
    <definedName function="false" hidden="false" name="TRT" vbProcedure="false">'[3]INFORMACION DE INGRESOS Y FIS'!$B$11</definedName>
    <definedName function="false" hidden="false" localSheetId="3" name="Excel_BuiltIn__FilterDatabase" vbProcedure="false">5a!$A$5:$H$5</definedName>
    <definedName function="false" hidden="false" localSheetId="4" name="Disponibilidad_ARTICULO_59_" vbProcedure="false">#REF!</definedName>
    <definedName function="false" hidden="false" localSheetId="4" name="Excel_BuiltIn__FilterDatabase" vbProcedure="false">5b!$A$5:$K$5</definedName>
    <definedName function="false" hidden="false" localSheetId="5" name="Disponibilidad_ARTICULO_59_" vbProcedure="false">#REF!</definedName>
    <definedName function="false" hidden="false" localSheetId="5" name="Excel_BuiltIn__FilterDatabase" vbProcedure="false">5c!$A$5:$K$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color rgb="FF000000"/>
            <rFont val="Tahoma"/>
            <family val="2"/>
          </rPr>
          <t xml:space="preserve">Bolaños Rojas Walter:
</t>
        </r>
        <r>
          <rPr>
            <sz val="8"/>
            <color rgb="FF000000"/>
            <rFont val="Tahoma"/>
            <family val="2"/>
          </rPr>
          <t xml:space="preserve">No se incluye recursos de Bono Colectivo, Junta de Protección Social, Comisión Nacional de Emergencias, Emergencias, girados por Gobierno Central a Cuentas de Caja Única del Estado.</t>
        </r>
      </text>
      <mc:AlternateContent>
        <mc:Choice Requires="v2">
          <commentPr autoFill="true" autoScale="false" colHidden="false" locked="false" rowHidden="true" textHAlign="justify" textVAlign="top">
            <anchor moveWithCells="false" sizeWithCells="false">
              <xdr:from>
                <xdr:col>5</xdr:col>
                <xdr:colOff>16</xdr:colOff>
                <xdr:row>10</xdr:row>
                <xdr:rowOff>14</xdr:rowOff>
              </xdr:from>
              <xdr:to>
                <xdr:col>6</xdr:col>
                <xdr:colOff>13</xdr:colOff>
                <xdr:row>16</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02" authorId="0">
      <text>
        <r>
          <rPr>
            <b val="true"/>
            <sz val="9"/>
            <color rgb="FF000000"/>
            <rFont val="Tahoma"/>
            <family val="2"/>
          </rPr>
          <t xml:space="preserve">Badilla Valverde Marianela:
</t>
        </r>
        <r>
          <rPr>
            <sz val="9"/>
            <color rgb="FF000000"/>
            <rFont val="Tahoma"/>
            <family val="2"/>
          </rPr>
          <t xml:space="preserve">09/03/2020</t>
        </r>
      </text>
      <mc:AlternateContent>
        <mc:Choice Requires="v2">
          <commentPr autoFill="true" autoScale="false" colHidden="false" locked="false" rowHidden="false" textHAlign="justify" textVAlign="top">
            <anchor moveWithCells="false" sizeWithCells="false">
              <xdr:from>
                <xdr:col>15</xdr:col>
                <xdr:colOff>10</xdr:colOff>
                <xdr:row>406</xdr:row>
                <xdr:rowOff>21</xdr:rowOff>
              </xdr:from>
              <xdr:to>
                <xdr:col>17</xdr:col>
                <xdr:colOff>62</xdr:colOff>
                <xdr:row>409</xdr:row>
                <xdr:rowOff>21</xdr:rowOff>
              </xdr:to>
            </anchor>
          </commentPr>
        </mc:Choice>
        <mc:Fallback/>
      </mc:AlternateContent>
    </comment>
  </commentList>
</comments>
</file>

<file path=xl/sharedStrings.xml><?xml version="1.0" encoding="utf-8"?>
<sst xmlns="http://schemas.openxmlformats.org/spreadsheetml/2006/main" count="2986" uniqueCount="1365">
  <si>
    <t xml:space="preserve">BANCO HIPOTECARIO DE LA VIVIENDA</t>
  </si>
  <si>
    <t xml:space="preserve">PROGRAMA FONDO DE SUBSIDIO PARA LA VIVIENDA</t>
  </si>
  <si>
    <t xml:space="preserve">INGRESO DE RECURSOS POR MES</t>
  </si>
  <si>
    <t xml:space="preserve">PRESUPUESTO 2020</t>
  </si>
  <si>
    <t xml:space="preserve">de Enero a Diciembre de 2020</t>
  </si>
  <si>
    <t xml:space="preserve">(millones de colones)</t>
  </si>
  <si>
    <t xml:space="preserve"> </t>
  </si>
  <si>
    <t xml:space="preserve">MES</t>
  </si>
  <si>
    <t xml:space="preserve">RECAUDACION PLANILLAS CCSS</t>
  </si>
  <si>
    <t xml:space="preserve">Transferencias Gobierno Central</t>
  </si>
  <si>
    <t xml:space="preserve">OTROS          FODESAF</t>
  </si>
  <si>
    <t xml:space="preserve">TOTAL INGRESOS FODESAF</t>
  </si>
  <si>
    <t xml:space="preserve">TOTAL</t>
  </si>
  <si>
    <t xml:space="preserve">Nota: detalle por concepto según información disponible en BANHVI.</t>
  </si>
  <si>
    <t xml:space="preserve">INFORME DE CUMPLIMIENTO DEL PLAN DE TRABAJO DEL PERIODO 2020</t>
  </si>
  <si>
    <t xml:space="preserve">AL 31 DE DICIEMBRE DEL 2020</t>
  </si>
  <si>
    <t xml:space="preserve">OBJETIVO ESPECIFICO</t>
  </si>
  <si>
    <t xml:space="preserve">META</t>
  </si>
  <si>
    <t xml:space="preserve">GRADO DE CUMPLIMIENTO</t>
  </si>
  <si>
    <t xml:space="preserve">JUSTIFICACION</t>
  </si>
  <si>
    <t xml:space="preserve">Atención de casos individuales u ordinarios de familias en condociones de probreza o estrema pobreza</t>
  </si>
  <si>
    <t xml:space="preserve">11.229 soluciones de vivienda a las familias en condiciones de pobreza y pobreza extrema, con énfasis en los grupos más vulnerables</t>
  </si>
  <si>
    <t xml:space="preserve">Se entregaron 11.940 de subsidios de vivienda  para un cumplimiento de 106.3% del Año.</t>
  </si>
  <si>
    <t xml:space="preserve">Se logró una ejecución de 106,3% con respecto a lo programado para el 2020. La cantidad de bonos entregados supera en 25.8% la cifra de bonos entregados en el año anterior (9.492). La mejora en los resultados alcanzados al cierre del año se debe a que se trabajó en conjunto c on las Entidades para actualizar el registro de las lquidaciones de bonos en el Sistema de Vivienda.  Al cierre de diciembre 2020 quedaron 4.115 bonos pagados en distintas etapas del proceso constructivo, así como 3.740 bonos emitidos pendientes de formalizar y pagar.</t>
  </si>
  <si>
    <t xml:space="preserve">Ejecución Presupuesto BANHVI 2020</t>
  </si>
  <si>
    <t xml:space="preserve">Bonos desembolsados al 31/12/2020 por PROVINCIA y CANTON</t>
  </si>
  <si>
    <t xml:space="preserve">Provincia</t>
  </si>
  <si>
    <t xml:space="preserve">Cantón</t>
  </si>
  <si>
    <t xml:space="preserve">Producto</t>
  </si>
  <si>
    <t xml:space="preserve">P1 Construcción en Lote Propio</t>
  </si>
  <si>
    <t xml:space="preserve">P2 Compra de Lote y Construcción</t>
  </si>
  <si>
    <t xml:space="preserve">P3 Compra de Vivienda Existente</t>
  </si>
  <si>
    <t xml:space="preserve">P4 Ampliación, Mejroas y Terminación de Vivienda</t>
  </si>
  <si>
    <t xml:space="preserve">TOTAL GENERAL</t>
  </si>
  <si>
    <t xml:space="preserve">Casos</t>
  </si>
  <si>
    <t xml:space="preserve">Monto</t>
  </si>
  <si>
    <t xml:space="preserve">SAN JOSÉ</t>
  </si>
  <si>
    <t xml:space="preserve">ESCAZÚ</t>
  </si>
  <si>
    <t xml:space="preserve">DESAMPARADOS</t>
  </si>
  <si>
    <t xml:space="preserve">PURISCAL</t>
  </si>
  <si>
    <t xml:space="preserve">TARRAZÚ</t>
  </si>
  <si>
    <t xml:space="preserve">ASERRÍ</t>
  </si>
  <si>
    <t xml:space="preserve">MORA</t>
  </si>
  <si>
    <t xml:space="preserve">GOICOECHEA</t>
  </si>
  <si>
    <t xml:space="preserve">SANTA ANA</t>
  </si>
  <si>
    <t xml:space="preserve">ALAJUELITA</t>
  </si>
  <si>
    <t xml:space="preserve">VÁZQUEZ DE CORONADO</t>
  </si>
  <si>
    <t xml:space="preserve">ACOSTA</t>
  </si>
  <si>
    <t xml:space="preserve">TIBÁS</t>
  </si>
  <si>
    <t xml:space="preserve">MORAVIA</t>
  </si>
  <si>
    <t xml:space="preserve">MONTES DE OCA</t>
  </si>
  <si>
    <t xml:space="preserve">TURRUBARES</t>
  </si>
  <si>
    <t xml:space="preserve">DOTA</t>
  </si>
  <si>
    <t xml:space="preserve">CURRIDABAT</t>
  </si>
  <si>
    <t xml:space="preserve">PÉREZ ZELEDÓN</t>
  </si>
  <si>
    <t xml:space="preserve">LEÓN CORTÉS CASTRO</t>
  </si>
  <si>
    <t xml:space="preserve">Sub-total SAN JOSE</t>
  </si>
  <si>
    <t xml:space="preserve">ALAJUELA   </t>
  </si>
  <si>
    <t xml:space="preserve">ALAJUELA</t>
  </si>
  <si>
    <t xml:space="preserve">SAN RAMÓN</t>
  </si>
  <si>
    <t xml:space="preserve">GRECIA</t>
  </si>
  <si>
    <t xml:space="preserve">SAN MATEO</t>
  </si>
  <si>
    <t xml:space="preserve">ATENAS</t>
  </si>
  <si>
    <t xml:space="preserve">NARANJO</t>
  </si>
  <si>
    <t xml:space="preserve">PALMARES</t>
  </si>
  <si>
    <t xml:space="preserve">POÁS</t>
  </si>
  <si>
    <t xml:space="preserve">OROTINA</t>
  </si>
  <si>
    <t xml:space="preserve">SAN CARLOS</t>
  </si>
  <si>
    <t xml:space="preserve">ZARCERO</t>
  </si>
  <si>
    <t xml:space="preserve">SARCHÍ  (VALVERDE VEGA)</t>
  </si>
  <si>
    <t xml:space="preserve">UPALA</t>
  </si>
  <si>
    <t xml:space="preserve">LOS CHILES</t>
  </si>
  <si>
    <t xml:space="preserve">GUATUSO</t>
  </si>
  <si>
    <t xml:space="preserve">Sub-total ALAJUELA</t>
  </si>
  <si>
    <t xml:space="preserve">CARTAGO</t>
  </si>
  <si>
    <t xml:space="preserve">PARAÍSO</t>
  </si>
  <si>
    <t xml:space="preserve">LA UNIÓN</t>
  </si>
  <si>
    <t xml:space="preserve">JIMÉNEZ</t>
  </si>
  <si>
    <t xml:space="preserve">TURRIALBA</t>
  </si>
  <si>
    <t xml:space="preserve">ALVARADO</t>
  </si>
  <si>
    <t xml:space="preserve">OREAMUNO</t>
  </si>
  <si>
    <t xml:space="preserve">EL GUARCO</t>
  </si>
  <si>
    <t xml:space="preserve">Sub-total CARTAGO</t>
  </si>
  <si>
    <t xml:space="preserve">HEREDIA</t>
  </si>
  <si>
    <t xml:space="preserve">BARVA</t>
  </si>
  <si>
    <t xml:space="preserve">SANTO DOMINGO</t>
  </si>
  <si>
    <t xml:space="preserve">SANTA BÁRBARA</t>
  </si>
  <si>
    <t xml:space="preserve">SAN RAFAEL</t>
  </si>
  <si>
    <t xml:space="preserve">SAN ISIDRO</t>
  </si>
  <si>
    <t xml:space="preserve">BELÉN</t>
  </si>
  <si>
    <t xml:space="preserve">FLORES</t>
  </si>
  <si>
    <t xml:space="preserve">SAN PABLO</t>
  </si>
  <si>
    <t xml:space="preserve">SARAPIQUÍ</t>
  </si>
  <si>
    <t xml:space="preserve">Sub-total HEREDIA</t>
  </si>
  <si>
    <t xml:space="preserve">GUANACASTE</t>
  </si>
  <si>
    <t xml:space="preserve">LIBERIA</t>
  </si>
  <si>
    <t xml:space="preserve">NICOYA</t>
  </si>
  <si>
    <t xml:space="preserve">SANTA CRUZ</t>
  </si>
  <si>
    <t xml:space="preserve">BAGACES</t>
  </si>
  <si>
    <t xml:space="preserve">CARRILLO</t>
  </si>
  <si>
    <t xml:space="preserve">CAÑAS</t>
  </si>
  <si>
    <t xml:space="preserve">ABANGARES</t>
  </si>
  <si>
    <t xml:space="preserve">TILARÁN</t>
  </si>
  <si>
    <t xml:space="preserve">NANDAYURE</t>
  </si>
  <si>
    <t xml:space="preserve">LA CRUZ</t>
  </si>
  <si>
    <t xml:space="preserve">HOJANCHA</t>
  </si>
  <si>
    <t xml:space="preserve">Sub-total GUANACASTE</t>
  </si>
  <si>
    <t xml:space="preserve">PUNTARENAS</t>
  </si>
  <si>
    <t xml:space="preserve">ESPARZA</t>
  </si>
  <si>
    <t xml:space="preserve">BUENOS AIRES</t>
  </si>
  <si>
    <t xml:space="preserve">MONTES DE ORO</t>
  </si>
  <si>
    <t xml:space="preserve">OSA</t>
  </si>
  <si>
    <t xml:space="preserve">QUEPOS</t>
  </si>
  <si>
    <t xml:space="preserve">GOLFITO</t>
  </si>
  <si>
    <t xml:space="preserve">COTO BRUS</t>
  </si>
  <si>
    <t xml:space="preserve">PARRITA</t>
  </si>
  <si>
    <t xml:space="preserve">CORREDORES</t>
  </si>
  <si>
    <t xml:space="preserve">GARABITO</t>
  </si>
  <si>
    <t xml:space="preserve">Sub-total PUNTARENAS</t>
  </si>
  <si>
    <t xml:space="preserve">LIMÓN</t>
  </si>
  <si>
    <t xml:space="preserve">POCOCÍ</t>
  </si>
  <si>
    <t xml:space="preserve">SIQUIRRES</t>
  </si>
  <si>
    <t xml:space="preserve">TALAMANCA</t>
  </si>
  <si>
    <t xml:space="preserve">MATINA</t>
  </si>
  <si>
    <t xml:space="preserve">GUÁCIMO</t>
  </si>
  <si>
    <t xml:space="preserve">Sub-total LIMON</t>
  </si>
  <si>
    <t xml:space="preserve">Anexo Nº 5a</t>
  </si>
  <si>
    <t xml:space="preserve">Ejecución Presupuestaria BANHVI 2020 - Mensual por Producto  al 31/12/2020</t>
  </si>
  <si>
    <t xml:space="preserve">Producto o Servicio</t>
  </si>
  <si>
    <t xml:space="preserve">Mensual</t>
  </si>
  <si>
    <t xml:space="preserve">Acumulado</t>
  </si>
  <si>
    <t xml:space="preserve">Mes</t>
  </si>
  <si>
    <t xml:space="preserve">Número de Casos</t>
  </si>
  <si>
    <t xml:space="preserve">Financiamiento FODESAF por unidad de producto</t>
  </si>
  <si>
    <t xml:space="preserve">Monto de Inversión</t>
  </si>
  <si>
    <t xml:space="preserve">Número de Casos Acumulado</t>
  </si>
  <si>
    <t xml:space="preserve">Monto de Inversión Acumulado</t>
  </si>
  <si>
    <t xml:space="preserve">Construcción en Lote Propi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P1</t>
  </si>
  <si>
    <t xml:space="preserve">Compra de Lote y Construcción</t>
  </si>
  <si>
    <t xml:space="preserve">TOTAL P2</t>
  </si>
  <si>
    <t xml:space="preserve">Compra de Vivienda Existente</t>
  </si>
  <si>
    <t xml:space="preserve">TOTAL P3</t>
  </si>
  <si>
    <t xml:space="preserve">Reparación, Ampliación, Mejroas y Terminación de Vivienda</t>
  </si>
  <si>
    <t xml:space="preserve">TOTAL P4</t>
  </si>
  <si>
    <t xml:space="preserve">Anexo Nº 5b</t>
  </si>
  <si>
    <t xml:space="preserve">Ejecución Presupuestaria BANHVI 2020 - Mensual por Producto  Vs Programación al 31/12/2020 - Bonos ENTREGADOS</t>
  </si>
  <si>
    <t xml:space="preserve">Meta</t>
  </si>
  <si>
    <t xml:space="preserve">Ejecución</t>
  </si>
  <si>
    <t xml:space="preserve">Porcentaje</t>
  </si>
  <si>
    <t xml:space="preserve">Anexo Nº 5c</t>
  </si>
  <si>
    <t xml:space="preserve">Ejecución Presupuestaria BANHVI 2020 - Mensual por Producto  Vs Programación al 31/12/2020 - Bonos FORMALIZADOS</t>
  </si>
  <si>
    <t xml:space="preserve">INFORME DE LIQUIDACION DEL PRESUPUESTO DEL AÑO 2020</t>
  </si>
  <si>
    <t xml:space="preserve">de 01 de Enero al 31 de Diciembre de 2020</t>
  </si>
  <si>
    <t xml:space="preserve">(Colones)</t>
  </si>
  <si>
    <t xml:space="preserve">Presupuesto Ordinario</t>
  </si>
  <si>
    <t xml:space="preserve">Mas:</t>
  </si>
  <si>
    <t xml:space="preserve">Presupuesto Extraordinario</t>
  </si>
  <si>
    <t xml:space="preserve">Menos:</t>
  </si>
  <si>
    <t xml:space="preserve">Recorte Presupuestario</t>
  </si>
  <si>
    <t xml:space="preserve">Total Presupuesto 2020</t>
  </si>
  <si>
    <t xml:space="preserve">Recursos FODESAF disponibles 2020</t>
  </si>
  <si>
    <t xml:space="preserve">Recaudación Planillas CCSS</t>
  </si>
  <si>
    <t xml:space="preserve">Otros Ingresos FODESAF</t>
  </si>
  <si>
    <t xml:space="preserve">Sub-total Ingresos FODESAF</t>
  </si>
  <si>
    <t xml:space="preserve">Recursos transferidos por Hacienda</t>
  </si>
  <si>
    <t xml:space="preserve">Compromisos 2019. recursos disponibles al 31/12/2019</t>
  </si>
  <si>
    <t xml:space="preserve">Sub-total Ingresos 2020</t>
  </si>
  <si>
    <t xml:space="preserve">Otros ingresos 2020</t>
  </si>
  <si>
    <t xml:space="preserve">Total Recursos disponibles en el 2020</t>
  </si>
  <si>
    <t xml:space="preserve">Transferencia de Recursos</t>
  </si>
  <si>
    <t xml:space="preserve">Transf. de Capital (Bonos Ordinarios+Artículo 59)</t>
  </si>
  <si>
    <t xml:space="preserve">Costo Operativo</t>
  </si>
  <si>
    <t xml:space="preserve">Otros Egresos</t>
  </si>
  <si>
    <t xml:space="preserve">Total recursos girados 2020</t>
  </si>
  <si>
    <t xml:space="preserve">Diferencia Ingresos - Egresos (Saldo por ejecutar al 31/12/2020)</t>
  </si>
  <si>
    <t xml:space="preserve">NOTAS: Compromisos 2019 corresponden a bonos Ordinarios y Artículo 59 emitidos y/o aprobados que quedaron pendientes de desembolsar al cierre del año anterior. No incluye recursos de Bono Colectivo, Junta de Protección Social, Comisión Nacional de Emergencias, Ministerio de Hacienda . Los Egresos se registran sobre la base de Efectivo de acuerdo con formato de la Contraloría General de la República.</t>
  </si>
  <si>
    <t xml:space="preserve">La partida de Otros Ingresos incluye intereses, bonos reintegrados por venta o remate y recursos devueltos temporalmente por las Entidades Autorizadas que deben ser reintegrados una vez las situaciones que dieron motivo a la devolución sea corregidas. por los beneficiarios.</t>
  </si>
  <si>
    <t xml:space="preserve">DIRECCIÓN FOSUVI</t>
  </si>
  <si>
    <t xml:space="preserve">PROYECTOS ARTÍCULO 59</t>
  </si>
  <si>
    <t xml:space="preserve">(En millones de colones)</t>
  </si>
  <si>
    <t xml:space="preserve">Fecha de aprobación</t>
  </si>
  <si>
    <t xml:space="preserve">Vencimiento total</t>
  </si>
  <si>
    <t xml:space="preserve">Vencimiento prórroga plazo para construcción</t>
  </si>
  <si>
    <t xml:space="preserve">Vencimiento prórroga plazo para formalización</t>
  </si>
  <si>
    <t xml:space="preserve">Vencimiento Prórroga</t>
  </si>
  <si>
    <t xml:space="preserve">Monto Art. 59 aprobado</t>
  </si>
  <si>
    <t xml:space="preserve">Monto Bono Colectivo aprobado</t>
  </si>
  <si>
    <t xml:space="preserve">Monto total aprobado</t>
  </si>
  <si>
    <t xml:space="preserve">Monto Art. 59 girado</t>
  </si>
  <si>
    <t xml:space="preserve">Monto Bono Colectivo Girado</t>
  </si>
  <si>
    <t xml:space="preserve">Monto total Girado</t>
  </si>
  <si>
    <t xml:space="preserve">Saldo por girar Art. 59</t>
  </si>
  <si>
    <t xml:space="preserve">Saldo por girar Bono Colectivo</t>
  </si>
  <si>
    <t xml:space="preserve">Saldo total por girar o pagar</t>
  </si>
  <si>
    <t xml:space="preserve">Saldo Línea de Crédito</t>
  </si>
  <si>
    <t xml:space="preserve">Avance Obras</t>
  </si>
  <si>
    <t xml:space="preserve">Soluciones</t>
  </si>
  <si>
    <t xml:space="preserve">Familias beneficiadas</t>
  </si>
  <si>
    <t xml:space="preserve">BFV emitidos</t>
  </si>
  <si>
    <t xml:space="preserve">BFV pagados o aplicados</t>
  </si>
  <si>
    <t xml:space="preserve">BFV por pagar o aplicar</t>
  </si>
  <si>
    <t xml:space="preserve">Aprobación</t>
  </si>
  <si>
    <t xml:space="preserve">Original</t>
  </si>
  <si>
    <t xml:space="preserve">Prórroga</t>
  </si>
  <si>
    <t xml:space="preserve">Aprobado</t>
  </si>
  <si>
    <t xml:space="preserve">Girado</t>
  </si>
  <si>
    <t xml:space="preserve">Girar</t>
  </si>
  <si>
    <t xml:space="preserve">de Crédito</t>
  </si>
  <si>
    <t xml:space="preserve">Infraest.</t>
  </si>
  <si>
    <t xml:space="preserve">Viviendas</t>
  </si>
  <si>
    <t xml:space="preserve">Totales</t>
  </si>
  <si>
    <t xml:space="preserve">Emitidos</t>
  </si>
  <si>
    <t xml:space="preserve">Grupo Mutual Alajuela - La Vivienda</t>
  </si>
  <si>
    <t xml:space="preserve">Don Álvaro</t>
  </si>
  <si>
    <t xml:space="preserve">El Edén</t>
  </si>
  <si>
    <t xml:space="preserve">Fideicomiso</t>
  </si>
  <si>
    <t xml:space="preserve">El Encino</t>
  </si>
  <si>
    <t xml:space="preserve">Metropolís IV (Hig/Com)</t>
  </si>
  <si>
    <t xml:space="preserve">Metrópolis IV Sector B</t>
  </si>
  <si>
    <t xml:space="preserve">Metrópolis IV Sector C</t>
  </si>
  <si>
    <t xml:space="preserve">Emanuel Ajoy</t>
  </si>
  <si>
    <t xml:space="preserve">20-02-02 03-04-17</t>
  </si>
  <si>
    <t xml:space="preserve">N/A</t>
  </si>
  <si>
    <t xml:space="preserve">Los Molinos (CLYC)</t>
  </si>
  <si>
    <t xml:space="preserve">Las Cascadas I (CLYC)</t>
  </si>
  <si>
    <t xml:space="preserve">Las Cascadas II (CLYC)</t>
  </si>
  <si>
    <t xml:space="preserve">La Coyolera (CLYC)</t>
  </si>
  <si>
    <t xml:space="preserve">Villas de Darizara</t>
  </si>
  <si>
    <t xml:space="preserve">El Esfuerzo (CLYC)</t>
  </si>
  <si>
    <t xml:space="preserve">Lotes Don Fello (Las Amelias)</t>
  </si>
  <si>
    <t xml:space="preserve">El Verolís </t>
  </si>
  <si>
    <t xml:space="preserve">Cascadas III</t>
  </si>
  <si>
    <t xml:space="preserve">06-05-04, 13-05-04, 14-10-04</t>
  </si>
  <si>
    <t xml:space="preserve">Las Margaritas</t>
  </si>
  <si>
    <t xml:space="preserve">Villas del Sur</t>
  </si>
  <si>
    <t xml:space="preserve">Comte (CLYC)</t>
  </si>
  <si>
    <t xml:space="preserve">Dina (casos individuales)</t>
  </si>
  <si>
    <t xml:space="preserve">San Gerardo - Bagaces</t>
  </si>
  <si>
    <t xml:space="preserve">Potrero Grande</t>
  </si>
  <si>
    <t xml:space="preserve">Calle Naranjo</t>
  </si>
  <si>
    <t xml:space="preserve">El Guadalupano (Casos Individuales)</t>
  </si>
  <si>
    <t xml:space="preserve">Ramasal (Llave en mano)(Parte Cinchona)</t>
  </si>
  <si>
    <t xml:space="preserve">11-08-08 03-11-08 19-03-10 13-12-10</t>
  </si>
  <si>
    <t xml:space="preserve">Betania (Llave en mano)</t>
  </si>
  <si>
    <t xml:space="preserve">03-09-08, 08-10-08,  22-10-08, 03-11-08, 01-12-08, 11-12-08, 29-01-09, 09-03-09, 23-03-09, 15-04-09, 06-05-09, 20-05-09, 27-07-09, 30-09-09, 07-10-09, 02-12-09</t>
  </si>
  <si>
    <t xml:space="preserve">Las Aralias (Llave en mano)</t>
  </si>
  <si>
    <t xml:space="preserve">12-12-08 18-12-08 18-02-09 28-04-10 16-08-10 13-09-10 29-11-10 13-12-10 28-02-11 28-03-11 02-05-11 28-07-11</t>
  </si>
  <si>
    <t xml:space="preserve">Las Aralias II (Llave en mano)</t>
  </si>
  <si>
    <t xml:space="preserve">Asentamiento Corazón de Jesús (Sólo BC)</t>
  </si>
  <si>
    <t xml:space="preserve">17-12-08 22-07-09 31-08-09 01-09-09 09-05-11 28-01-13 24-02-14 29-09-14 05-03-15 20-06-16 20-03-17 25-09-17</t>
  </si>
  <si>
    <t xml:space="preserve">22/11/2013.  03-01-17 para el financiamiento adicional.</t>
  </si>
  <si>
    <t xml:space="preserve">22-03-14 según ac. 13/85-13 del 25-11-13.  06-05-14 según ac. 10/22-14 del 02-04-14.  06-11-14 según ac. 5/39-14 del 14-07-14.  Para las obras adicionales 26-02-17 según ac. 16/10-17 del 06-02-17.  15-05-17 según ac.12/20-17 del 20-03-17.</t>
  </si>
  <si>
    <t xml:space="preserve">22-03-14 según ac. 13/85-13 del 25-11-13.  06-05-14 según ac. 10/22-14 del 02-04-14.  06-11-14 según ac. 5/39-14 del 14-07-14.  Para las obras adicionales 26-02-17 según ac. 16/10-17 del 06-02-17.  15-06-17 según ac.12/20-17 del 20-03-17 plazo para el cierre técnico y financiero del proyecto.</t>
  </si>
  <si>
    <t xml:space="preserve">92% (28% obras extra)</t>
  </si>
  <si>
    <t xml:space="preserve">El Álamo (llave en mano)</t>
  </si>
  <si>
    <t xml:space="preserve">06-05-09 18-05-09 13-09-10</t>
  </si>
  <si>
    <t xml:space="preserve">San Bernardo</t>
  </si>
  <si>
    <t xml:space="preserve">13-05-09 12-08-13</t>
  </si>
  <si>
    <t xml:space="preserve">1) 04/06/2011 2) 04-09-11 3) 04-01-12 4) 04-03-12</t>
  </si>
  <si>
    <t xml:space="preserve">1) 04-06-11 21/16-11 2) 04-09-11 13/39-11 3) 04-01-12 4/59-11 4) 04-03-12 11/04-12</t>
  </si>
  <si>
    <t xml:space="preserve">Garabito (casos individuales).  Cinchona</t>
  </si>
  <si>
    <t xml:space="preserve">31-08-09</t>
  </si>
  <si>
    <t xml:space="preserve">San Miguel Arcángel (llave en mano).  Parte Cinchona</t>
  </si>
  <si>
    <t xml:space="preserve">07-09-09 18-01-10  05-04-10 13-04-10  21-04-10 19-07-10 15-11-10  20-08-12 26-11-12</t>
  </si>
  <si>
    <t xml:space="preserve">Caimital (llave en mano)</t>
  </si>
  <si>
    <t xml:space="preserve">05-10-09</t>
  </si>
  <si>
    <t xml:space="preserve">La Maravilla (llave en mano)</t>
  </si>
  <si>
    <t xml:space="preserve">19-10-09. 04-11-09. 30-11-09. 08-02-10 29-11-10 05-12-11</t>
  </si>
  <si>
    <t xml:space="preserve">Veracruz II (llave en mano)</t>
  </si>
  <si>
    <t xml:space="preserve">04-12-09. 16-12-09</t>
  </si>
  <si>
    <t xml:space="preserve">Cerro Cortés (llave en mano) (Todo Cinchona)</t>
  </si>
  <si>
    <t xml:space="preserve">06-05-10</t>
  </si>
  <si>
    <t xml:space="preserve">Don Edwin</t>
  </si>
  <si>
    <t xml:space="preserve">27-09-10 20-06-16</t>
  </si>
  <si>
    <t xml:space="preserve">25-01-12 Ac.3/73-11</t>
  </si>
  <si>
    <t xml:space="preserve">Los Itabos (llave en mano)</t>
  </si>
  <si>
    <t xml:space="preserve">29-11-10</t>
  </si>
  <si>
    <t xml:space="preserve">El Jícaro II</t>
  </si>
  <si>
    <t xml:space="preserve">31-01-11 02-07-12 28-01-13</t>
  </si>
  <si>
    <t xml:space="preserve">18-07-12 19/18-12 del 12-03-12</t>
  </si>
  <si>
    <t xml:space="preserve">Casos individuales con retención en Upala</t>
  </si>
  <si>
    <t xml:space="preserve">28-03-11</t>
  </si>
  <si>
    <t xml:space="preserve">Guapinol (llave en mano)</t>
  </si>
  <si>
    <t xml:space="preserve">12-04-11</t>
  </si>
  <si>
    <t xml:space="preserve">COOPESERSUR (llave en mano)</t>
  </si>
  <si>
    <t xml:space="preserve">16-05-11 28-07-11</t>
  </si>
  <si>
    <t xml:space="preserve">Nuevo Carrizal (todo Cinchona)</t>
  </si>
  <si>
    <t xml:space="preserve">13-06-11  16-09-13 21-10-13</t>
  </si>
  <si>
    <t xml:space="preserve">26-04-14 según Ac. 18/64-13 del 16-09-13.  26-08-14 según ac. 9/27-14 del 21-04-14.  26-12-14 según ac. 4/62-14 del 20-10-14.</t>
  </si>
  <si>
    <t xml:space="preserve">Llanos de Moya (llave en mano)</t>
  </si>
  <si>
    <t xml:space="preserve">01-08-11 14-11-11</t>
  </si>
  <si>
    <t xml:space="preserve">Valladolid (llave en mano)</t>
  </si>
  <si>
    <t xml:space="preserve">12-09-11 20-10-11 19-12-11</t>
  </si>
  <si>
    <t xml:space="preserve">El Naranjal (llave en mano)</t>
  </si>
  <si>
    <t xml:space="preserve">03-10-11 14-11-11 05-03-12</t>
  </si>
  <si>
    <t xml:space="preserve">Cerro Cortés II Etapa (llave en mano)</t>
  </si>
  <si>
    <t xml:space="preserve">30-01-12</t>
  </si>
  <si>
    <t xml:space="preserve">El Cacao (llave en mano)</t>
  </si>
  <si>
    <t xml:space="preserve">05-03-12 07-05-12 17-09-12 26-11-12</t>
  </si>
  <si>
    <t xml:space="preserve">Colinas del Valle (casos individuales de los cuales 12 con retención)</t>
  </si>
  <si>
    <t xml:space="preserve">12-03-12 26-03-12 09-07-12 13-08-12 12-11-12</t>
  </si>
  <si>
    <t xml:space="preserve">La Zamora</t>
  </si>
  <si>
    <t xml:space="preserve">07-05-12 12-08-13 2-09-13</t>
  </si>
  <si>
    <t xml:space="preserve">11-11-13 según ac. 1/56-13 del 12-08-13</t>
  </si>
  <si>
    <t xml:space="preserve">11-05-14 según ac. 1/56-13 del 12-08-13.  11-04-17 según el ac. 12/77-16 del 31-10-16.  31-10-17 según ac. 15/60-17 del 21-08-17.  31-12-17  para formalización y 31-01-18 para cierre técnico y financiero según ac. 10/84-17 del 20-11-17.</t>
  </si>
  <si>
    <t xml:space="preserve">Renacer</t>
  </si>
  <si>
    <t xml:space="preserve">07-05-12 17-09-12 09-12-13 01-06-15 30-11-15 08-02-16</t>
  </si>
  <si>
    <t xml:space="preserve">24/09/2013 según ac. 5/28-13 del 29-04-13. 24-03-14 según ac. 4/79-13 del 04-11-13.  24-08-14 según ac. 6/21-14 del 10-03-14.  15-01-15 según ac.5/46-14 del 11-08-14.  15-12-15 según ac. 10/33-15 del 01-06-15.  30-12-2018 para la entrega de las obras, según ac. 9/42-2018 del 13-08-2018.</t>
  </si>
  <si>
    <t xml:space="preserve">24/09/2013 según ac. 5/28-13 del 29-04-13. 24-03-14 según ac. 4/79-13 del 04-11-13.  24-08-14 según ac. 6/21-14 del 10-03-14.  15-01-15 según ac.5/46-14 del 11-08-14.  15-12-15 según ac. 10/33-15 del 01-06-15.  15-06-16 según ac. 18/10-16 del 08-02-16 y 21/17-16 del 07-03-16.  15-05-2017 según ac. 11/77-16 del 31-10-16.  30-12-17 para formalización y cirre técnico según ac. 15/73-17 del 12-10-17.  31-03-18 formalización y 30-04-18 cierre técnico, según ac. 17/09-18 12-02-18.  30-06-18 formalización y 30-07-18 cierre técnico y financiero, según ac. 16/17-18 12-03-18. 30-08-2018 para la entrega y formalización, según ac. 42/32-18 del 05-07-2018. </t>
  </si>
  <si>
    <t xml:space="preserve">24/09/2013 según ac. 5/28-13 del 29-04-13. 24-03-14 según ac. 4/79-13 del 04-11-13.  24-08-14 según ac. 6/21-14 del 10-03-14.  15-01-15 según ac.5/46-14 del 11-08-14.  15-12-15 según ac. 10/33-15 del 01-06-15.  15-06-16 según ac. 18/10-16 del 08-02-16 y 21/17-16 del 07-03-16.  15-05-2017 según ac. 11/77-16 del 31-10-16.  30-12-17 para formalización y cirre técnico según ac. 15/73-17 del 12-10-17.  31-03-18 formalización y 30-04-18 cierre técnico, según ac. 17/09-18 12-02-18. 30-06-18 formalización y 30-07-18 cierre técnico y financiero, según ac. 16/17-18 12-03-18. 30-08-2018 para la entrega y formalización y 30-11-2018 para el cierre financiero , según ac. 42/32-18 del 05-07-2018. 30-12-2018 para la entrega de las obras y 30-03-2019 para el cierre financiero del proyecto, según ac. 9/42-2018 del 13-08-2018.</t>
  </si>
  <si>
    <t xml:space="preserve">Don Otoniel (llave en mano)</t>
  </si>
  <si>
    <t xml:space="preserve">18-10-12 26-11-12</t>
  </si>
  <si>
    <t xml:space="preserve">Las Piñuelas (llave en mano)</t>
  </si>
  <si>
    <t xml:space="preserve">17-12-12</t>
  </si>
  <si>
    <t xml:space="preserve">Sol del Caribe (llave en mano)</t>
  </si>
  <si>
    <t xml:space="preserve">21-01-13 04-04-13 17-06-13 09-09-13 28-10-13 18-11-13 02-12-13 03-02-14 24-02-14 18-08-14</t>
  </si>
  <si>
    <t xml:space="preserve">El Tablazo</t>
  </si>
  <si>
    <t xml:space="preserve">11-03-13 15-04-13 13-05-13 27-10-14</t>
  </si>
  <si>
    <t xml:space="preserve">19-01-15 según ac. 11/27-14 del 21-04-14.  19-04-15 según ac. 4/05-15 del 09-02-15.</t>
  </si>
  <si>
    <t xml:space="preserve">19-01-15 según ac. 11/27-14 del 21-04-14.  19-04-15 según ac. 4/05-15 del 09-02-15. 19-07-15 según ac. 7/22-15 del 20-04-15.</t>
  </si>
  <si>
    <t xml:space="preserve">La Hoja Dorada</t>
  </si>
  <si>
    <t xml:space="preserve">08-04-13 05-08-13 05-03-15 30-11-15 29-02-16 01-12-16 11-09-17 27-11-17 17-06-19</t>
  </si>
  <si>
    <t xml:space="preserve">04-07-16 según  Ac. 18/75-15 del 30-11-15.  13-09-17 según el ac. 10/20-17 del 20-03-17. 30/03/2019 para la ejecución de las obras faltantes y entrega del proyecto, según ac 9/07-2019 DEL 28/01/2019.</t>
  </si>
  <si>
    <t xml:space="preserve">04-07-16 según  Ac. 18/75-15 del 30-11-15.  13-09-17 según el ac. 10/20-17 del 20-03-17.  30-10-17 según ac. 8/65-17 del 11-09-17 para formalización de las 33 operaciones restantes y la liquidación técnica y financiera del proyecto.  30-12-17 formalización y 30-01-18 cierre técnico y financiero según ac. 11/84-17 del 20-11-17.</t>
  </si>
  <si>
    <t xml:space="preserve">04-07-16 según  Ac. 18/75-15 del 30-11-15.  13-09-17 según el ac. 10/20-17 del 20-03-17.  30-10-17 según ac. 8/65-17 del 11-09-17 para formalización de las 33 operaciones restantes y la liquidación técnica y financiera del proyecto.  30-12-17 formalización y 30-01-18 cierre técnico y financiero según ac. 11/84-17 del 20-11-17. 30-09-18 para la liquidación financiera y hasta el 30 de diciembre de 2018 para cierre técnico y financiero, según ac, 10/37-2018 del 23-07-2018. 31-01-2019 para el vencimiento del contrato de administración y hasta el 30-04-2019 para la entrega del cierre técnico y financiero, según ac, 5/69-2018 del 19-11-2018. 30/03/2019 para la ejecución de las obras faltantes y entrega del proyecto  y 30/06/2019 para el cierre técnico y financiero , según ac 9/07-2019 DEL 28/01/2019.</t>
  </si>
  <si>
    <t xml:space="preserve">Sagamat (llave en mano)</t>
  </si>
  <si>
    <t xml:space="preserve">15-04-13</t>
  </si>
  <si>
    <t xml:space="preserve">Orokay (llave en mano)</t>
  </si>
  <si>
    <t xml:space="preserve">22-04-13</t>
  </si>
  <si>
    <t xml:space="preserve">Las Delicias (llave en mano)</t>
  </si>
  <si>
    <t xml:space="preserve">13-05-13 22-07-13 29-07-13</t>
  </si>
  <si>
    <t xml:space="preserve">El Portillo</t>
  </si>
  <si>
    <t xml:space="preserve">15-04-13 (Perfil).  28-09-17 (Financiamiento) 17-06-2019 16-04-2020 30-04-2020 25-05-2020</t>
  </si>
  <si>
    <t xml:space="preserve">10/06/2019 para concluir tramitología y hasta el 06-01-2010 para la construcción, según ac 10/63-2018 del 29-10-2018.</t>
  </si>
  <si>
    <r>
      <rPr>
        <sz val="8"/>
        <rFont val="Arial"/>
        <family val="2"/>
      </rPr>
      <t xml:space="preserve">10/06/2019 para concluir tramitología y hasta el 06-01-2010 para la construcción y 06-04-2020 para el cierre técnico y financiero, según ac 10/63-2018 del 29-10-2018.
a)27 días naturales para el trámite del permiso municipal (</t>
    </r>
    <r>
      <rPr>
        <b val="true"/>
        <u val="single"/>
        <sz val="8"/>
        <rFont val="Arial"/>
        <family val="2"/>
      </rPr>
      <t xml:space="preserve">vencidos el 11 de febrero de 2020</t>
    </r>
    <r>
      <rPr>
        <sz val="8"/>
        <rFont val="Arial"/>
        <family val="2"/>
      </rPr>
      <t xml:space="preserve">).  b) </t>
    </r>
    <r>
      <rPr>
        <b val="true"/>
        <u val="single"/>
        <sz val="8"/>
        <rFont val="Arial"/>
        <family val="2"/>
      </rPr>
      <t xml:space="preserve">29-01-2021</t>
    </r>
    <r>
      <rPr>
        <sz val="8"/>
        <rFont val="Arial"/>
        <family val="2"/>
      </rPr>
      <t xml:space="preserve"> 175 días hábiles para las obras constructivas.
c) </t>
    </r>
    <r>
      <rPr>
        <b val="true"/>
        <u val="single"/>
        <sz val="8"/>
        <rFont val="Arial"/>
        <family val="2"/>
      </rPr>
      <t xml:space="preserve">29-04-2021</t>
    </r>
    <r>
      <rPr>
        <sz val="8"/>
        <rFont val="Arial"/>
        <family val="2"/>
      </rPr>
      <t xml:space="preserve"> 90 días naturales para el cierre técnico y financiero del proyecto, según ac 1/27-2020 del 16-04-2020</t>
    </r>
  </si>
  <si>
    <t xml:space="preserve">Tres Esquinas (casos individuales con retención y giro de las viviendas contra avance de obras)</t>
  </si>
  <si>
    <t xml:space="preserve">16-12-13</t>
  </si>
  <si>
    <t xml:space="preserve">Las Piñuelas (casos individuales con retención y giro de las viviendas contra avance de obras)</t>
  </si>
  <si>
    <t xml:space="preserve">19-12-13</t>
  </si>
  <si>
    <t xml:space="preserve">La Flor</t>
  </si>
  <si>
    <t xml:space="preserve">20-12-13 30-11-15 22-05-17 05-07-2018 06-05-2019</t>
  </si>
  <si>
    <t xml:space="preserve">30-09-15 según ac. 11/31-15 del 25-05-15.</t>
  </si>
  <si>
    <t xml:space="preserve">13-01-16 según ac. 11/31-15 del 25-05-15. 13-06-15 según el ac. 13/77-15 del 07-12-15.  30-12-16 según el ac.9/40-16 del 06-06-16.  06-03-17 según el ac. 11/81-16 del 14-11-16.  06-09-17 según ac. 15/10-17 del 06-02-17.  06-12-17 según ac. 17/62-17.  06-03-18 según ac. 12/84-17. 06-07-18 para la entrega de las obras y la formalización según ac. 48/32-2018 del 05-07-2018.</t>
  </si>
  <si>
    <t xml:space="preserve">13-01-16 según ac. 11/31-15 del 25-05-15. 13-06-15 según el ac. 13/77-15 del 07-12-15.  30-12-16 según el ac.9/40-16 del 06-06-16.  06-03-17 según el ac. 11/81-16 del 14-11-16.  06-09-17 según ac. 15/10-17 del 06-02-17.  06-12-17 según ac. 17/62-17.  06-03-18 para formalización y 06-04-18 para cierre técnico y financiero según ac. 12/84-17 del 20-11-17. 06-07-18 para la entrega de las obras y la formalización y 06-10-2018 para el cierre técnico y financiero según ac. 48/32-2018 del 05-07-2018.</t>
  </si>
  <si>
    <t xml:space="preserve">Sagamat II (llave en mano)</t>
  </si>
  <si>
    <t xml:space="preserve">20-12-13 20-01-14 17-02-14</t>
  </si>
  <si>
    <t xml:space="preserve">Lotificación Don Diego (casos individuales con retención de las pruebas de laboratorio)</t>
  </si>
  <si>
    <t xml:space="preserve">20-01-14 10-02-14</t>
  </si>
  <si>
    <t xml:space="preserve">El Beneficio (viviendas existentes)</t>
  </si>
  <si>
    <t xml:space="preserve">28-04-14</t>
  </si>
  <si>
    <t xml:space="preserve">El Cacao</t>
  </si>
  <si>
    <t xml:space="preserve">06-05-14 05-03-15 13-07-15 08-08-16 06-03-17 20-03-17 31-07-17 07-08-17 28-08-17 18-09-17 19-10-17 12-02-2018 16-07-2018</t>
  </si>
  <si>
    <t xml:space="preserve">26-11-15 según Ac. 7/42-15 del 13-07-15.  26-10-16 según ac. 11/79-15 del 14-12-15.  26-10-16 según ac. 9/26-16 del 18-04-16. 26-09-17 según ac. 17/10-17 del 06-02-17</t>
  </si>
  <si>
    <t xml:space="preserve">26-11-15 según Ac. 7/42-15 del 13-07-15.  26-10-16 según ac. 11/79-15 del 14-12-15.  26-03-17 según ac. 9/26-16 del 18-04-16. 26-09-17 según ac. 17/10-17 del 06-02-17.  30-11-17 según ac. 14/62-17 del 28-08-17.  30-12-17 según ac. 10/78-17 del 30-10-17.  28-02-18 para formalización y 31-03-18 para cierre técnico y financiero, según ac. 16/90-17 del 11-12-17.  30-04-18 formalización, según ac. 19/11-18 del 19-02-18. 30-06-18 formalización, según ac. 10/25-18 del 16-04-18. 30-10-18 formalización, según ac. 36/35-18 del 16-07-18. 30-12-18 para formalización según ac. 8/46-18 del 27-08-18.</t>
  </si>
  <si>
    <r>
      <rPr>
        <sz val="8"/>
        <rFont val="Arial"/>
        <family val="2"/>
      </rPr>
      <t xml:space="preserve">26-11-15 según Ac. 7/42-15 del 13-07-15.  26-10-16 según ac. 11/79-15 del 14-12-15.  26-03-17 según ac. 9/26-16 del 18-04-16. 26-09-17 según ac. 17/10-17 del 06-02-17.  30-11-17 para formalización y 31-12-17 para cierre técnico y financiero según ac. 14/62-17 del 28-08-17.  30-12-17 para formalización y cierre técnico según ac. 10/78-17 del 30-10-17.  28-02-18 para formalización y 31-03-18 para cierre técnico y financiero según ac. 16/90-17 del 11-12-17.   30-05-18 para cierre técnico y financiero según ac. 19/11-18 del 19-02-18.  30-06-2018 formalización y 30-07-18 para cierre técnico y financiero según ac. 10/25-18 del 16-07-18. 30-10-18 formalización y 30-01-2019 para el cierre financiero , según ac. 36/35-18 del 16-07-18. 30-12-18 para formalización y 30-03-19 para cierre técnico y financiero según ac. 8/46-18 del 27-08-18. 15-03-19 para concluir el proceso de entrega del proyecto y 15-06-19 para el cierre técnico y financiero, según ac. 6/75-2018 del 10-12-2018. </t>
    </r>
    <r>
      <rPr>
        <u val="single"/>
        <sz val="8"/>
        <rFont val="Arial"/>
        <family val="2"/>
      </rPr>
      <t xml:space="preserve">23-09-2019</t>
    </r>
    <r>
      <rPr>
        <sz val="8"/>
        <rFont val="Arial"/>
        <family val="2"/>
      </rPr>
      <t xml:space="preserve"> Dos meses al  contrato de administraciónn de recursos del proyecto, a partir de la firma de la adenda, según ac 6/52-2019 del 08-07-2019 (firmado el 23-07-2019).</t>
    </r>
    <r>
      <rPr>
        <b val="true"/>
        <sz val="8"/>
        <rFont val="Arial"/>
        <family val="2"/>
      </rPr>
      <t xml:space="preserve"> </t>
    </r>
    <r>
      <rPr>
        <b val="true"/>
        <u val="single"/>
        <sz val="8"/>
        <rFont val="Arial"/>
        <family val="2"/>
      </rPr>
      <t xml:space="preserve">23-04-2020</t>
    </r>
    <r>
      <rPr>
        <sz val="8"/>
        <rFont val="Arial"/>
        <family val="2"/>
      </rPr>
      <t xml:space="preserve"> Siete meses para la entrega de las áreas públicas y la recepción de la planta de tratamiento de aguas residuales y </t>
    </r>
    <r>
      <rPr>
        <b val="true"/>
        <u val="single"/>
        <sz val="8"/>
        <rFont val="Arial"/>
        <family val="2"/>
      </rPr>
      <t xml:space="preserve">23-07-2020</t>
    </r>
    <r>
      <rPr>
        <sz val="8"/>
        <rFont val="Arial"/>
        <family val="2"/>
      </rPr>
      <t xml:space="preserve"> Diez meses (incluidos los siete meses anteriores), para la entrega del cierre técnico y financiero del proyecto , a partir de la firma de las adenda al contrato de administración, según ac 9/70-2019 del 09-09-2019 (firmado el 23-09-2019). </t>
    </r>
    <r>
      <rPr>
        <b val="true"/>
        <u val="single"/>
        <sz val="8"/>
        <rFont val="Arial"/>
        <family val="2"/>
      </rPr>
      <t xml:space="preserve">xx-xx-xxxx</t>
    </r>
    <r>
      <rPr>
        <sz val="8"/>
        <rFont val="Arial"/>
        <family val="2"/>
      </rPr>
      <t xml:space="preserve"> siete meses, a partir de la firma del nuevo contrato de administración de recursos, para el traspaso de las áreas públicas y la planta de tratamiento de aguas residuales (PTAR) a los entes competentes, y la entrega del cierre técnico y financiero del proyecto,  según ac 4/62-2020 del 10-08-2020 (firmado el xx-xx-xx).</t>
    </r>
  </si>
  <si>
    <t xml:space="preserve">Don Carlos II (Llave en Mano)</t>
  </si>
  <si>
    <t xml:space="preserve">18-09-14 20-10-14 20-11-14</t>
  </si>
  <si>
    <t xml:space="preserve">María Fernanda (con presupuesto 2014 asignado)</t>
  </si>
  <si>
    <t xml:space="preserve">28-01-15 14-12-15 26-09-16 03-10-16 24-10-16 06-03-17 14-08-17 14-08-17 25-09-17 06-11-17 05-11-18 04-02-2019 29-06-2020</t>
  </si>
  <si>
    <t xml:space="preserve">26-08-16 según el ac. 15/33-16 del 16-05-16.  30-11-17 según ac. 19/35-17 del 22-05-17</t>
  </si>
  <si>
    <r>
      <rPr>
        <sz val="8"/>
        <rFont val="Arial"/>
        <family val="2"/>
      </rPr>
      <t xml:space="preserve">26-02-17 según el ac. 15/33-16 del 16-05-16.  26-05-17 según el ac. 7/05-17 del 23-01-17.  30-11-17 según el ac. 19/35-17 del 22-05-17.  30-03-18 para formalización y 30-04-18 para cierre técnico y financiero según ac. 18/86-17 del 27-11-17.  30-06-18 para formalización y 30-07-18 para cierre técnico y financiero según ac. 17/17-18 del 12-03-18. 30-09-18 para formalización  según ac. 44/32-18 del 05-07-18. 30-03-2019 para formalización  según ac. 8/65-18 del 05-11-18. 30-04-2019 para formalización  según ac. 3/22-2019 del 18-03-2019. 30-07-2019 para la sustitución formalización y entrega de la vivienda pendiente, según ac. 6/34-2019 del 06-05-2019. </t>
    </r>
    <r>
      <rPr>
        <b val="true"/>
        <u val="single"/>
        <sz val="8"/>
        <rFont val="Arial"/>
        <family val="2"/>
      </rPr>
      <t xml:space="preserve">17-12-2019</t>
    </r>
    <r>
      <rPr>
        <sz val="8"/>
        <rFont val="Arial"/>
        <family val="2"/>
      </rPr>
      <t xml:space="preserve"> Tres meses adicionales para la formalización y entrega de la última vivienda, asi como para la presentación del cierre técnico y financiero del proyecto,  a partir de la firma de la adenda al contrato, según Ac 6/63-2019 del 19-08-2019 (firmado el </t>
    </r>
    <r>
      <rPr>
        <u val="single"/>
        <sz val="8"/>
        <rFont val="Arial"/>
        <family val="2"/>
      </rPr>
      <t xml:space="preserve">17-09-2019</t>
    </r>
    <r>
      <rPr>
        <sz val="8"/>
        <rFont val="Arial"/>
        <family val="2"/>
      </rPr>
      <t xml:space="preserve">)</t>
    </r>
  </si>
  <si>
    <r>
      <rPr>
        <sz val="8"/>
        <rFont val="Arial"/>
        <family val="2"/>
      </rPr>
      <t xml:space="preserve">26-02-17 según el ac. 15/33-16 del 16-05-16.  26-05-17 según el ac. 7/05-17 del 23-01-17.  30-11-17 según el ac. 19/35-17 del 22-05-17.  30-03-18 para formalización y 30-04-18 para cierre técnico y financiero según ac. 18/86-17 del 27-11-17. 30-06-18 para formalización y 30-07-18 para cierre técnico y financiero según ac. 17/17-18 del 12-03-18. 30-09-18 para formalización y 30-12-18 para cierre técnico y financiero según ac. 44/32-18 del 05-07-18. 30-03-2019 para formalización y 30-06-2019 para cierre técnico  y financiero  según ac. 8/65-18 del 05-11-18. 30-04-2019 para formalización  y 30-07-2019, para el cierre técnico y financiero del proyecto según ac. 3/22-2019 del 18-03-2019. 30-07-2019 para la sustitución formalización y entrega de la vivienda pendiente y 30-08-2019 para la entrega del cierre técnico, según ac. 6/34-2019 del 06-05-2019. </t>
    </r>
    <r>
      <rPr>
        <b val="true"/>
        <u val="single"/>
        <sz val="8"/>
        <rFont val="Arial"/>
        <family val="2"/>
      </rPr>
      <t xml:space="preserve">17-12-2019</t>
    </r>
    <r>
      <rPr>
        <sz val="8"/>
        <rFont val="Arial"/>
        <family val="2"/>
      </rPr>
      <t xml:space="preserve"> Tres meses adicionales para la formalización y entrega de la última vivienda, asi como para la presentación del cierre técnico y financiero del proyecto,  a partir de la firma de la adenda al contrato, según Ac 6/63-2019 del 19-08-2019 (firmado el </t>
    </r>
    <r>
      <rPr>
        <u val="single"/>
        <sz val="8"/>
        <rFont val="Arial"/>
        <family val="2"/>
      </rPr>
      <t xml:space="preserve">17-09-2019</t>
    </r>
    <r>
      <rPr>
        <sz val="8"/>
        <rFont val="Arial"/>
        <family val="2"/>
      </rPr>
      <t xml:space="preserve">). </t>
    </r>
    <r>
      <rPr>
        <b val="true"/>
        <u val="single"/>
        <sz val="8"/>
        <rFont val="Arial"/>
        <family val="2"/>
      </rPr>
      <t xml:space="preserve">10-10-2020</t>
    </r>
    <r>
      <rPr>
        <sz val="8"/>
        <rFont val="Arial"/>
        <family val="2"/>
      </rPr>
      <t xml:space="preserve"> tres meses al contrato de administración de recursos del proyecto María Fernanda, a partir de la firma del nuevo contrato, para realizar el proceso de financiamiento adicional, liberación de garantías y entrega de la liquidación técnica y financiera, según ac 11/49-2020 del 29-06-2020 (firmado el 10-07-2020)</t>
    </r>
  </si>
  <si>
    <t xml:space="preserve">La Viga (con presupuesto 2014 asignado)</t>
  </si>
  <si>
    <t xml:space="preserve">09-03-15 19-09-16 24-10-16 06-03-17 22-05-17 05-06-17 28-08-17 25-09-17 11-01-18</t>
  </si>
  <si>
    <t xml:space="preserve">10-12-16 para segregación de los lotes y 30-04-17 para vencimiento del contrato de administración según ac. 16/33-16 del 16-05-16</t>
  </si>
  <si>
    <t xml:space="preserve">10-12-16 para segregación de los lotes y 30-04-17 para vencimiento del contrato de administración según ac. 16/33-16 del 16-05-16.  30-09-17 para formalización y cierre técnico según el ac. 10/18-17 del 06-03-17.  30-12-17 según ac. 14/73-17 del 12-10-17.  28-02-18 para entrega de viviendas y formalización de operaciones, y 28-03-18 cierre técnico y financiero, según ac. 17/06-18 del 29-01-18.</t>
  </si>
  <si>
    <t xml:space="preserve">El Telón.  Llave en Mano. (con presupuesto 2014 asignado)</t>
  </si>
  <si>
    <t xml:space="preserve">09-02-15 22-06-15</t>
  </si>
  <si>
    <t xml:space="preserve">El Encanto S-002 con retención, con presupuesto 2014 asignado.</t>
  </si>
  <si>
    <t xml:space="preserve">18-05-15</t>
  </si>
  <si>
    <t xml:space="preserve">31/12/2016 según el ac. 13/59-16 del 22-08-16</t>
  </si>
  <si>
    <t xml:space="preserve">La Tulita (Llave en Mano)</t>
  </si>
  <si>
    <t xml:space="preserve">25-05-15 08-06-15 13-07-15 12-11-15</t>
  </si>
  <si>
    <t xml:space="preserve">San Martín-Siquirres</t>
  </si>
  <si>
    <t xml:space="preserve">13-07-15 04-09-17 25-09-17 25-09-17 30-10-17 27-01-2020</t>
  </si>
  <si>
    <t xml:space="preserve">26-09-16 según el ac. 17/90-16 del 19-12-16</t>
  </si>
  <si>
    <t xml:space="preserve">26-09-17 para segregaciones y 26-01-18 para formalizaciones según el ac. 17/90-16 del 19-12-16.  26-04-18 entrega de viviendas y formalización y 26-05-18 para cierre técnico y financiero, según ac. 16/06-18 del 29-01-18. 26-07-2018 para entrega del proyecto y 26-08-18 para el cierre técnico y financiero según el ac 11/25-2018 del 16-04-2018. 30-12-18 para la formalización y entrega de las viviendas y 30-03-19 para el cierre técnico y financiero, según el ac 7/46-18 del 27-08-18. 26-06-2019 para  la entrega del proyecto y hasta el 26-09-2019, para el cierres técnico y financiero, según ac 13/77-18 del 17-12-2018.</t>
  </si>
  <si>
    <r>
      <rPr>
        <sz val="8"/>
        <rFont val="Arial"/>
        <family val="2"/>
      </rPr>
      <t xml:space="preserve">26-09-17 para segregaciones y 26-01-18 para formalizaciones según el ac. 17/90-16 del 19-12-16.  26-04-18 entrega de viviendas y formalización y 26-05-18 para cierre técnico y financiero, según ac. 16/06-18 del 29-01-18. 26-07-2018 para entrega del proyecto y 26-08-18 para el cierre técnico y financiero según el ac 11/25-2018 del 16-04-2018. 30-12-18 para la formalización y entrega de las viviendas y 30-03-19 para el cierre técnico y financiero, según el ac 7/46-18 del 27-08-18. 26-06-2019 para  la entrega del proyecto y hasta el 26-09-2019, para el cierres técnico y financiero, según ac 13/77-18 del 17-12-2018. </t>
    </r>
    <r>
      <rPr>
        <b val="true"/>
        <u val="single"/>
        <sz val="8"/>
        <rFont val="Arial"/>
        <family val="2"/>
      </rPr>
      <t xml:space="preserve">04-11-2020</t>
    </r>
    <r>
      <rPr>
        <sz val="8"/>
        <rFont val="Arial"/>
        <family val="2"/>
      </rPr>
      <t xml:space="preserve"> Doce meses para el proyecto, a partir de la firma del contrato, según acuerdo 10/74-2019 del 23-09-2019 (firmado el 04-11-2019). </t>
    </r>
    <r>
      <rPr>
        <b val="true"/>
        <u val="single"/>
        <sz val="8"/>
        <rFont val="Arial"/>
        <family val="2"/>
      </rPr>
      <t xml:space="preserve">xx-xx-xxxx</t>
    </r>
    <r>
      <rPr>
        <sz val="8"/>
        <rFont val="Arial"/>
        <family val="2"/>
      </rPr>
      <t xml:space="preserve"> siete meses al contrato de administración de recursos, a partir de la firma de la prórroga al contrato del proyecto, según acuerdo 13/90-2020 del 16-11-2020 (firmado el xx-xx-xxxx).</t>
    </r>
  </si>
  <si>
    <t xml:space="preserve">El Huaso (Llave en Mano)</t>
  </si>
  <si>
    <t xml:space="preserve">17/08/2015 23-12-15</t>
  </si>
  <si>
    <t xml:space="preserve">Condominio Vertical San Martín-Belén</t>
  </si>
  <si>
    <t xml:space="preserve">28-09-15 05-02-18 01-10-18 18-10-18 14-10-2019
</t>
  </si>
  <si>
    <t xml:space="preserve">28-04-17 según el ac. 11/91-16 del 21-12-16.  30-09-17 según ac. 12/65-17 del 11-09-17</t>
  </si>
  <si>
    <t xml:space="preserve">06-10-17 según el ac. 11/91-16 del 21-12-16.  06-02-18 según ac. 12/65-17 del 11-09-17.  06-06-18 para viviendas y formalización de operaciones, y 06-07-18 para cierre técnico y financiero, según ac. 18/06-18 del 29-01-18. 06-08-2018 para la entrega de las obras y la formalización, según ac.5/33-2018 del 09-07-2018. 06-12-18 para la entrega de la viviendas y la formación de la operaciones, según ac. 5/42-2018 del 13-08-18. 06-04-2019 para la formalización, según ac, 6/69-2018 del 19-11-2018.</t>
  </si>
  <si>
    <r>
      <rPr>
        <sz val="8"/>
        <rFont val="Arial"/>
        <family val="2"/>
      </rPr>
      <t xml:space="preserve">06-10-17 según el ac. 11/91-16 del 21-12-16.  06-02-18 según ac. 12/65-17 del 11-09-17.  06-06-18 para viviendas y formalización de operaciones, y 06-07-18 para cierre técnico y financiero, según ac. 18/06-18 del 29-01-18. 06-08-2018 para la entrega de las obras y la formalización y 06-11-2018 para el cierre financiero , según ac.5/33-2018 del 09-07-2018. 06-12-18 para la entrega de la viviendas y la formación de la operaciones y 06-03-19 para el cierre financiero del proyecto, según ac. 5/42-2018 del 13-08-18. 06-04-2019 para la formalización y 06-07-2019 para el cierre técnico y financiero, según ac, 6/69-2018 del 19-11-2018. </t>
    </r>
    <r>
      <rPr>
        <u val="single"/>
        <sz val="8"/>
        <rFont val="Arial"/>
        <family val="2"/>
      </rPr>
      <t xml:space="preserve">18-08-201</t>
    </r>
    <r>
      <rPr>
        <sz val="8"/>
        <rFont val="Arial"/>
        <family val="2"/>
      </rPr>
      <t xml:space="preserve">9 Prórroga de 40 días naturales, a partie de la fecha de comunicación del presente acuerdo para concluir el proceso de liberació de retención y presentar el cierre técnico y financiero del Proyecto. </t>
    </r>
    <r>
      <rPr>
        <b val="true"/>
        <u val="single"/>
        <sz val="8"/>
        <rFont val="Arial"/>
        <family val="2"/>
      </rPr>
      <t xml:space="preserve">13-12-2019 </t>
    </r>
    <r>
      <rPr>
        <sz val="8"/>
        <rFont val="Arial"/>
        <family val="2"/>
      </rPr>
      <t xml:space="preserve">Tres meses al plazo del proyecto, apartir de la firma del Contrato de Adminstración de recursos, según Ac 9/65-2019 del 26-08-2019 (firmado el 13-09-2019). </t>
    </r>
    <r>
      <rPr>
        <b val="true"/>
        <u val="single"/>
        <sz val="8"/>
        <rFont val="Arial"/>
        <family val="2"/>
      </rPr>
      <t xml:space="preserve">xx-xx-xx</t>
    </r>
    <r>
      <rPr>
        <sz val="8"/>
        <rFont val="Arial"/>
        <family val="2"/>
      </rPr>
      <t xml:space="preserve"> un plazo adicional e improrrogable de tres meses,, a partir de la firma del contrato de administración de recursos, para la ejecución del cierre técnico y financiero, según ac 5/11-2020 del 10-02-2020 (firmado el xx-xx-xx).</t>
    </r>
  </si>
  <si>
    <t xml:space="preserve">Nuevo Progreso (Llave en Mano)</t>
  </si>
  <si>
    <t xml:space="preserve">16-11-15</t>
  </si>
  <si>
    <t xml:space="preserve">Orokay II (llave en mano)</t>
  </si>
  <si>
    <t xml:space="preserve">23-11-15 30-11-15 7-12-15 02-02-16 16-05-16</t>
  </si>
  <si>
    <t xml:space="preserve">Jardines del Río</t>
  </si>
  <si>
    <t xml:space="preserve">14-12-15 18-09-17 04-11-19 18-05-2020</t>
  </si>
  <si>
    <t xml:space="preserve">30-09-17 según ac. 10/56-17</t>
  </si>
  <si>
    <r>
      <rPr>
        <sz val="8"/>
        <rFont val="Arial"/>
        <family val="2"/>
      </rPr>
      <t xml:space="preserve">30-04-18 según ac. 10/56-17 del 07-08-17.  30-05-18 segregación, 30-11-18 formalización, según ac. 20/11-18 del 19-02-18. 31-03-2019 para la formalización, según ac. 7/71-18 del 26-11-18. </t>
    </r>
    <r>
      <rPr>
        <b val="true"/>
        <u val="single"/>
        <sz val="8"/>
        <rFont val="Arial"/>
        <family val="2"/>
      </rPr>
      <t xml:space="preserve">30-04-2020</t>
    </r>
    <r>
      <rPr>
        <sz val="8"/>
        <rFont val="Arial"/>
        <family val="2"/>
      </rPr>
      <t xml:space="preserve"> para la formalización de las operaciones, la entrega del proyecto y el cierre técnico y financiero , según ac. 4/05-2019 del 21-01-2019.</t>
    </r>
  </si>
  <si>
    <r>
      <rPr>
        <sz val="8"/>
        <rFont val="Arial"/>
        <family val="2"/>
      </rPr>
      <t xml:space="preserve">30-04-18 según ac. 10/56-17 del 07-08-17.  30-05-18 segregación, 30-11-18 formalización y 31-12-18 para cierre técnico y financiero, según ac. 20/11-18 del 19-02-18.  31-03-2019 para la formalización y hasta el 30-06-2019 para el cierre técnico y financiero, según ac. 7/71-18 del 26-11-18.  </t>
    </r>
    <r>
      <rPr>
        <b val="true"/>
        <u val="single"/>
        <sz val="8"/>
        <rFont val="Arial"/>
        <family val="2"/>
      </rPr>
      <t xml:space="preserve">30-04-2020</t>
    </r>
    <r>
      <rPr>
        <sz val="8"/>
        <rFont val="Arial"/>
        <family val="2"/>
      </rPr>
      <t xml:space="preserve"> para la formalización de las operaciones, la entrega del proyecto y el cierre técnico y financiero , según ac. 4/05-2019 del 21-01-2019.  </t>
    </r>
    <r>
      <rPr>
        <b val="true"/>
        <u val="single"/>
        <sz val="8"/>
        <rFont val="Arial"/>
        <family val="2"/>
      </rPr>
      <t xml:space="preserve">02-01-2021</t>
    </r>
    <r>
      <rPr>
        <sz val="8"/>
        <rFont val="Arial"/>
        <family val="2"/>
      </rPr>
      <t xml:space="preserve"> un plazo adicional de siete meses a partir de la  firma del nuevo contrato de administración, para concluir las actividades pendientes y entregar el cierre técnico y financiero , según ac 6/34-2020 del 19-05-2020 (Firmado el 02-06-2020)</t>
    </r>
  </si>
  <si>
    <t xml:space="preserve">Katira III.  Llave en mano.</t>
  </si>
  <si>
    <t xml:space="preserve">23-12-15 02-02-16 07-03-16 05-06-17</t>
  </si>
  <si>
    <t xml:space="preserve">Vistas del Miravalles</t>
  </si>
  <si>
    <t xml:space="preserve">21-12-15 11-01-16 24-08-16 31-07-17 04-12-17 17-09-18 04-11-2019</t>
  </si>
  <si>
    <r>
      <rPr>
        <sz val="8"/>
        <rFont val="Arial"/>
        <family val="2"/>
      </rPr>
      <t xml:space="preserve">Según el ac. 5/45-17 del 26-06-17:  30-03-18 para el contrato de administración:  1) 30-03-18 para la construcción del tanque de agua.  2) 30-03-18 para la formalización de operaciones y el cierre técnico del proyecto.  30-04-18 según ac. 9/88-17 del 04-12-17. 09-02-19 según ac. 9/52-18 del 17-09-18. 09-05-19 según ac.5/17-2019 del 04-03-2019 para la construcción. </t>
    </r>
    <r>
      <rPr>
        <b val="true"/>
        <u val="single"/>
        <sz val="8"/>
        <rFont val="Arial"/>
        <family val="2"/>
      </rPr>
      <t xml:space="preserve">22-01-2021</t>
    </r>
    <r>
      <rPr>
        <b val="true"/>
        <sz val="8"/>
        <rFont val="Arial"/>
        <family val="2"/>
      </rPr>
      <t xml:space="preserve"> Doce meses a partir de la firma de la adenda, </t>
    </r>
    <r>
      <rPr>
        <sz val="8"/>
        <rFont val="Arial"/>
        <family val="2"/>
      </rPr>
      <t xml:space="preserve"> para la ejecución de las obras pendientes y la segregación de las propiedades. Este plazo puede acortarse o alargarse, dependiendo de los asppectos pendientes de ejecitar según lo expuesto en el informe DF-OF-1443-2019. según ac 9/98-2019 del  09-12-2019 (firmado el 22-01-2020).</t>
    </r>
  </si>
  <si>
    <r>
      <rPr>
        <sz val="8"/>
        <rFont val="Arial"/>
        <family val="2"/>
      </rPr>
      <t xml:space="preserve">Según el ac. 5/45-17 del 26-06-17:  30-03-18 para el contrato de administración:  1) 30-03-18 para la construcción del tanque de agua.  2) 30-03-18 para la formalización de operaciones y el cierre técnico del proyecto.  30-04-18 para formalización y 30-07-18 para conclusión del contrato según ac. 9/88-17 del 04-12-17. 09-08-19 trámite de recepción de obras por parte de la Municipalidad y el visado de los planos y hasta el 09-01-20 para la formalización y entrega de las viviendas según ac. 9/52-18 del 17-09-18.</t>
    </r>
    <r>
      <rPr>
        <b val="true"/>
        <u val="single"/>
        <sz val="8"/>
        <rFont val="Arial"/>
        <family val="2"/>
      </rPr>
      <t xml:space="preserve"> 22-04-2021 </t>
    </r>
    <r>
      <rPr>
        <sz val="8"/>
        <rFont val="Arial"/>
        <family val="2"/>
      </rPr>
      <t xml:space="preserve">Tres meses adicionales, para la formalización de las operaciones ,  según ac 9/98-2019 del  09-12-2019 (firmado el 22-01-2020).</t>
    </r>
  </si>
  <si>
    <r>
      <rPr>
        <sz val="8"/>
        <rFont val="Arial"/>
        <family val="2"/>
      </rPr>
      <t xml:space="preserve">Según el ac. 5/45-17 del 26-06-17:  30-03-18 para el contrato de administración:  1) 30-03-18 para la construcción del tanque de agua.  2) 30-03-18 para la formalización de operaciones y el cierre técnico del proyecto. 30-04-18 para formalización y 30-07-18 para conclusión del contrato según ac. 9/88-17 del  04-12-17.  09-02-19 para la construcción de las obras adicionales y el tanque de agua potable, 09-08-19 trámite de recepción de obras por parte de la Municipalidad y el visado de los planos y hasta el 09-01-20 para la formalización y entrega de las viviendas según ac. 9/52-18 del 17-09-18. 09-05-19 según ac.5/17-2019 del 04-03-2019 para la construcción de las obras. </t>
    </r>
    <r>
      <rPr>
        <b val="true"/>
        <u val="single"/>
        <sz val="8"/>
        <rFont val="Arial"/>
        <family val="2"/>
      </rPr>
      <t xml:space="preserve">22-01-2021</t>
    </r>
    <r>
      <rPr>
        <b val="true"/>
        <sz val="8"/>
        <rFont val="Arial"/>
        <family val="2"/>
      </rPr>
      <t xml:space="preserve"> </t>
    </r>
    <r>
      <rPr>
        <sz val="8"/>
        <rFont val="Arial"/>
        <family val="2"/>
      </rPr>
      <t xml:space="preserve">Doce meses a partir de la firma de la adenda,  para la ejecución de las obras pendientes y la segregación de las propiedades. Este plazo puede acortarse o alargarse, dependiendo de los asppectos pendientes de ejecitar según lo expuesto en el informe DF-OF-1443-2019, </t>
    </r>
    <r>
      <rPr>
        <b val="true"/>
        <u val="single"/>
        <sz val="8"/>
        <rFont val="Arial"/>
        <family val="2"/>
      </rPr>
      <t xml:space="preserve">22-04-2021</t>
    </r>
    <r>
      <rPr>
        <sz val="8"/>
        <rFont val="Arial"/>
        <family val="2"/>
      </rPr>
      <t xml:space="preserve"> Tres meses adicionales, para la formalización de las operaciones y </t>
    </r>
    <r>
      <rPr>
        <b val="true"/>
        <u val="single"/>
        <sz val="8"/>
        <rFont val="Arial"/>
        <family val="2"/>
      </rPr>
      <t xml:space="preserve">22-07-2021</t>
    </r>
    <r>
      <rPr>
        <sz val="8"/>
        <rFont val="Arial"/>
        <family val="2"/>
      </rPr>
      <t xml:space="preserve"> Tres meses . según ac 9/98-2019 del  09-12-2019 (firmado el 22-01-2020).</t>
    </r>
  </si>
  <si>
    <t xml:space="preserve">Lotificación El Hogar.  Casos individuales con retención parcial de lotes y las pruebas de laboratorio</t>
  </si>
  <si>
    <t xml:space="preserve">05/05/2016 22-08-16</t>
  </si>
  <si>
    <t xml:space="preserve">La Esperanza (Llave en Mano)</t>
  </si>
  <si>
    <t xml:space="preserve">16-05-16 30-05-16 20-06-16 12-09-16</t>
  </si>
  <si>
    <t xml:space="preserve">Lotificación Miravalles (S-002 con retención y giro de las viviendas contra avance de obras)</t>
  </si>
  <si>
    <t xml:space="preserve">Brisas de Paso Hondo (Llave en Mano)</t>
  </si>
  <si>
    <t xml:space="preserve">Orokay I (9 casos compra de lote y construcción</t>
  </si>
  <si>
    <t xml:space="preserve">Parque La Libertad (BC )</t>
  </si>
  <si>
    <t xml:space="preserve">12-09-16 05-06-17 05-07-18 08-07-19 30-03-2020 23-04-2020 23-12-20</t>
  </si>
  <si>
    <t xml:space="preserve">17-10-2020 Tramitalogía y 11-11-2021 Construcción
31/03/2019 para presentar a este Banco la solicitud de no objección al financiamiento del Proyecto, según ac 46/32-2018 del 05-07-2018.</t>
  </si>
  <si>
    <t xml:space="preserve">Condominio Vista Real (S-002 con retención)</t>
  </si>
  <si>
    <t xml:space="preserve">26-09-16 19-12-16 19-02-18 09-07-18 28-07-20</t>
  </si>
  <si>
    <r>
      <rPr>
        <sz val="8"/>
        <rFont val="Arial"/>
        <family val="2"/>
      </rPr>
      <t xml:space="preserve">05-04-2019 para la  construcción y entrega del proyecto, según ac 4/03-2019 del 14-01-2019. </t>
    </r>
    <r>
      <rPr>
        <b val="true"/>
        <u val="single"/>
        <sz val="8"/>
        <rFont val="Arial"/>
        <family val="2"/>
      </rPr>
      <t xml:space="preserve">14-12-2019</t>
    </r>
    <r>
      <rPr>
        <sz val="8"/>
        <rFont val="Arial"/>
        <family val="2"/>
      </rPr>
      <t xml:space="preserve"> Dos meses para la construcción de la última, a partir de la firma del contrato de administración del proyecto, según ac 11/74-2019 (firmado  el 14-10-2019)</t>
    </r>
  </si>
  <si>
    <t xml:space="preserve">05/07/2018 formalización y entrega y 05/08/2018 cierre financiero según ac 8/19-18 del 19/03/2018. 05/10/2018 formalización y entrega según ac 45/32-18 del 05/07/2018. 05-02-2019 para la formalización y entrega, según ac 8/56-2018 del 01-10-2018. 05/07/2019 para la formalizacion y entrega de la vivienda faltante, según ac 12/32-2019 del 29-04-2019.</t>
  </si>
  <si>
    <r>
      <rPr>
        <sz val="8"/>
        <rFont val="Arial"/>
        <family val="2"/>
      </rPr>
      <t xml:space="preserve">05/07/2018 formalización y entrega y 05/08/2018 cierre financiero según ac 8/19-18 del 19/03/2018. 05/10/2018 formalización y entrega y 05/01/2019 cierre financiero según ac 45/32-18 del 05/07/2018. 05-02-2019 para la formalización y entrega y 05-05-2019 para el cierre financiero del proyecto, según ac 8/56-2018 del 01-10-2018. 05-04-2019 para la  construcción y entrega del proyecto y 05 de julio de 2019, para el cierre técnico y financiero, según ac 4/03-2019 del 14-01-2019. 05/07/2019 para la formalizacion y entrega de la vivienda faltante y 05/10/219 para la entrega del cierre técnico y financiero, según ac 12/32-2019 del 29-04-2019.</t>
    </r>
    <r>
      <rPr>
        <b val="true"/>
        <u val="single"/>
        <sz val="8"/>
        <rFont val="Arial"/>
        <family val="2"/>
      </rPr>
      <t xml:space="preserve"> 14-12-2019</t>
    </r>
    <r>
      <rPr>
        <sz val="8"/>
        <rFont val="Arial"/>
        <family val="2"/>
      </rPr>
      <t xml:space="preserve"> Dos meses para la construcción de la última, a partir de la firma del contrato de administración del proyecto, </t>
    </r>
    <r>
      <rPr>
        <b val="true"/>
        <u val="single"/>
        <sz val="8"/>
        <rFont val="Arial"/>
        <family val="2"/>
      </rPr>
      <t xml:space="preserve">14-03-2020</t>
    </r>
    <r>
      <rPr>
        <sz val="8"/>
        <rFont val="Arial"/>
        <family val="2"/>
      </rPr>
      <t xml:space="preserve"> Cinco meses, incluidos los dos anteriores para la entrega del cierre técnico y financiero, según ac 11/74-2019 del 23-09-2019 (firmado  el 14-10-2019). </t>
    </r>
    <r>
      <rPr>
        <b val="true"/>
        <u val="single"/>
        <sz val="8"/>
        <rFont val="Arial"/>
        <family val="2"/>
      </rPr>
      <t xml:space="preserve">04-12-2020</t>
    </r>
    <r>
      <rPr>
        <sz val="8"/>
        <rFont val="Arial"/>
        <family val="2"/>
      </rPr>
      <t xml:space="preserve">  tres meses al contrato de administración de recursos del proyecto Vista Real, a partir de la firma del nuevo contrato, para la entrega del cierre técnico y financiero del proyecto, según ac 11/74-2019 del 23-09-2019 (firmado  el 04-09-2020)</t>
    </r>
  </si>
  <si>
    <t xml:space="preserve">Las Agujas</t>
  </si>
  <si>
    <t xml:space="preserve">07-11-16  01-12-16  05-06-17 18-09-17  25-11-2019</t>
  </si>
  <si>
    <r>
      <rPr>
        <b val="true"/>
        <sz val="8"/>
        <rFont val="Arial"/>
        <family val="2"/>
      </rPr>
      <t xml:space="preserve">1</t>
    </r>
    <r>
      <rPr>
        <b val="true"/>
        <u val="single"/>
        <sz val="8"/>
        <rFont val="Arial"/>
        <family val="2"/>
      </rPr>
      <t xml:space="preserve">3-02-2020</t>
    </r>
    <r>
      <rPr>
        <sz val="8"/>
        <rFont val="Arial"/>
        <family val="2"/>
      </rPr>
      <t xml:space="preserve"> Cinco Meses, a partir de la firma de la adenda al contrato de administración de recursos, para la entrega y recepción de las áreas pública a la Municipalidad de Garabito, según ac 11/65-2019 del 26-08-2019 (firmado el 13-09-2019)</t>
    </r>
  </si>
  <si>
    <t xml:space="preserve">26-10-18 para segregacióin y 19-04-19 según ac. 8/15-18 del 05-03-18</t>
  </si>
  <si>
    <r>
      <rPr>
        <sz val="8"/>
        <rFont val="Arial"/>
        <family val="2"/>
      </rPr>
      <t xml:space="preserve">26-10-18 para segregacióin, 19-04-19 para formalización y 19-05-19 para cierre técnico y financiero, según ac. 8/15-18 del 05-03-18. 19-08-2019 para la entrega de las áreas públicas y de servidumbre a la Municiaplaidad de Garabito y hasta el 19-11-2019 para el cierre técnico y financiero, según ac 6/26-2019 del 01-04-2019. </t>
    </r>
    <r>
      <rPr>
        <b val="true"/>
        <u val="single"/>
        <sz val="8"/>
        <rFont val="Arial"/>
        <family val="2"/>
      </rPr>
      <t xml:space="preserve">13-02-2020</t>
    </r>
    <r>
      <rPr>
        <sz val="8"/>
        <rFont val="Arial"/>
        <family val="2"/>
      </rPr>
      <t xml:space="preserve"> Cinco Meses, a partir de la firma de la adenda al contrato de administración de recursos, para la entrega y recepción de las áreas pública a la Municipalidad de Garabito y </t>
    </r>
    <r>
      <rPr>
        <b val="true"/>
        <u val="single"/>
        <sz val="8"/>
        <rFont val="Arial"/>
        <family val="2"/>
      </rPr>
      <t xml:space="preserve">13-05-2020</t>
    </r>
    <r>
      <rPr>
        <sz val="8"/>
        <rFont val="Arial"/>
        <family val="2"/>
      </rPr>
      <t xml:space="preserve"> Ocho meses (incluyendo los cinco meses anteriores), a partir de la firma de la adenda al contrato de administraciónde recursos para la entrega del cierre técnico y financiero del proyecto  , según ac 11/65-2019 del 26-08-2019 (firmado el 13-09-2019)</t>
    </r>
  </si>
  <si>
    <t xml:space="preserve">Proyecto Ciclo Vida y Parque Recreativo Mi Patio.  Prefactibilidad.  Sólo BC.</t>
  </si>
  <si>
    <t xml:space="preserve">24/10/2016 20-04-2020</t>
  </si>
  <si>
    <t xml:space="preserve">Ac 2/28-2020 del 20-04-2020 El plazo para la ejecución de los estudios de suelo es de 15 días hábiles, a partir de la orden de inicio por parte de la entidad autorizada</t>
  </si>
  <si>
    <t xml:space="preserve">Proyecto Parque Plaza León XIII.  Prefactibilidad.  Sólo BC.</t>
  </si>
  <si>
    <t xml:space="preserve">Ac. 35/35-17 del 16-07-2018 autoriza plazo hasta el 31-03-2019 para la presentación al Banco de la no objeción al financiamiento proyecto
</t>
  </si>
  <si>
    <t xml:space="preserve">Brisas de Nambí (S-002 con retención)</t>
  </si>
  <si>
    <t xml:space="preserve">09-03-18 según ac. 9/78-17 del 30-10-17.  09-05-18 según ac. 18/11-18 del 19-02-18.</t>
  </si>
  <si>
    <t xml:space="preserve">09-03-18 según ac. 9/78-17 del 30-10-17.  09-06-18 según ac. 18/11-18 del 19-02-18. 30-07-18 según ac. 47/32-18 del 05-07-18.</t>
  </si>
  <si>
    <t xml:space="preserve">09-03-18 según ac. 9/78-17 del 30-10-17.  09-06-18 para cierre técnico y financiero, según ac. 18/11-18 del 19-02-18. 30-07-18 para la entrega de la obras y la formación de la operaciones y hasta el 30 de octubre de 2018 cierre técnico y financiero, según ac. 47/32-18 del 05-07-18.  30-11-18 para la liquidación financiera y de hasta el 28-02-2019 para el cierre técnico, según ac8/37-18 del 23-07-2018.</t>
  </si>
  <si>
    <t xml:space="preserve">Las Anas</t>
  </si>
  <si>
    <t xml:space="preserve">05/12/2016 19-11-2018</t>
  </si>
  <si>
    <t xml:space="preserve">30-01-19 según ac. 6/46-18 del 27-08-18. 30-03-19 para la entrega del proyecto  según ac. 5/03-2019 del 14-01-2019.</t>
  </si>
  <si>
    <r>
      <rPr>
        <sz val="8"/>
        <rFont val="Arial"/>
        <family val="2"/>
      </rPr>
      <t xml:space="preserve">30-01-19 para la formalización y entrega de la viviendas y 30-04-19 para el cierre técnico y financiero según ac. 6/46-18 del 27-08-18. 30-04-19 para la entrega del proyecto y 30 de junio de 2019 para cierre técnico y financiero   según ac. 5/03-2019 del 14-01-2019. </t>
    </r>
    <r>
      <rPr>
        <u val="single"/>
        <sz val="8"/>
        <rFont val="Arial"/>
        <family val="2"/>
      </rPr>
      <t xml:space="preserve">10-09-2019</t>
    </r>
    <r>
      <rPr>
        <sz val="8"/>
        <rFont val="Arial"/>
        <family val="2"/>
      </rPr>
      <t xml:space="preserve"> Prórroga de dos meses, a partie de la fecha de comunicación del presente acuerdo para concluir el proceso de liberación de retención y presentar el cierre técnico y financiero del Proyecto. </t>
    </r>
    <r>
      <rPr>
        <b val="true"/>
        <u val="single"/>
        <sz val="8"/>
        <rFont val="Arial"/>
        <family val="2"/>
      </rPr>
      <t xml:space="preserve">04-03-2020-</t>
    </r>
    <r>
      <rPr>
        <sz val="8"/>
        <rFont val="Arial"/>
        <family val="2"/>
      </rPr>
      <t xml:space="preserve"> Cuatro meses para el proyecto habitacional Las Anas, a partir de la firma del contrato de administración, según ac 8/74-2019 del 23-09-2019 (firmado el 04-11-2019)</t>
    </r>
  </si>
  <si>
    <t xml:space="preserve">Los Almendrales (S-002 con retención)</t>
  </si>
  <si>
    <t xml:space="preserve">19/12/2016 27-03-17 18-09-17 18-09-17</t>
  </si>
  <si>
    <t xml:space="preserve">30-09-2018 para la entrega y formalización de la viviendas, según ac 9/37-2018 del 23-07-2018. 31-03-2019 para la entrega de la viviendas y la liberación de las garantían y hasta el 30-06-2019 para el cierre técnico y financiero, según ac. 9A/13-2019 del 18/02/2019.</t>
  </si>
  <si>
    <t xml:space="preserve">30-09-2018 para la entrega y formalización de la viviendas y 30-12-2018 para el cierre financiero, según ac 9/37-2018 del 23-07-2018.  31-03-2019 para la entrega de la viviendas y la liberación de las garantían y hasta el 30-06-2019 para el cierre técnico y financiero, según ac. 9A/13-2019 del 18/02/2019.</t>
  </si>
  <si>
    <t xml:space="preserve">Las Agujas. Recursos CNE</t>
  </si>
  <si>
    <t xml:space="preserve">16/02/2017 22/10/2018</t>
  </si>
  <si>
    <t xml:space="preserve">Las Jícaras (Llave en Mano)</t>
  </si>
  <si>
    <t xml:space="preserve">Condominio Linda Vista</t>
  </si>
  <si>
    <t xml:space="preserve">06/04/2017 18-05-17 17-09-18 20-05-19 07-10-2019</t>
  </si>
  <si>
    <t xml:space="preserve">30-11-18 para la construcción según ac 5/46-2018 del 27-08-18.</t>
  </si>
  <si>
    <t xml:space="preserve">30-05-2018 para la formalización de la operacionesn y 30-08-18 para el cierre técnico y financiero, según ac 5/46-2018 del 27-08-2018. 16-08-2019 para la formalización de la operaciones y la entrega de las viviendas, a partir de la firma de la adenda al contrato. según ac. 8/52-2019 del 08-07-2019.</t>
  </si>
  <si>
    <r>
      <rPr>
        <sz val="8"/>
        <rFont val="Arial"/>
        <family val="2"/>
      </rPr>
      <t xml:space="preserve">30-11-18 para la construcción, 30-05-2018 para la formalización de la operacionesn y 30-08-18 para el cierre técnico y financiero, según ac 5/46-2018 del 27-08-2018. 16-08-2019 para la formalización de la operaciones y la entrega de las viviendas, 16-12-2019  para la liberación de la retenciones y la entrega del cierre técnico y financiero  del proyecto, a partir de la firma de la adenda al contrato. según ac. 8/52-2019 del 08-07-2019. </t>
    </r>
    <r>
      <rPr>
        <b val="true"/>
        <u val="single"/>
        <sz val="8"/>
        <rFont val="Arial"/>
        <family val="2"/>
      </rPr>
      <t xml:space="preserve">18-02-2020</t>
    </r>
    <r>
      <rPr>
        <sz val="8"/>
        <rFont val="Arial"/>
        <family val="2"/>
      </rPr>
      <t xml:space="preserve"> Tres meses para la liquidación de las garantías y </t>
    </r>
    <r>
      <rPr>
        <b val="true"/>
        <u val="single"/>
        <sz val="8"/>
        <rFont val="Arial"/>
        <family val="2"/>
      </rPr>
      <t xml:space="preserve">18-05-2020</t>
    </r>
    <r>
      <rPr>
        <sz val="8"/>
        <rFont val="Arial"/>
        <family val="2"/>
      </rPr>
      <t xml:space="preserve"> Seis meses (incluyendo los tres meses anteriores), para la entrega del cierre técnico y financiero, según ac 12/82-2019 del 21-10-2019 (firmado el 18-11-2019). </t>
    </r>
    <r>
      <rPr>
        <b val="true"/>
        <u val="single"/>
        <sz val="8"/>
        <rFont val="Arial"/>
        <family val="2"/>
      </rPr>
      <t xml:space="preserve">18-08-2020</t>
    </r>
    <r>
      <rPr>
        <sz val="8"/>
        <rFont val="Arial"/>
        <family val="2"/>
      </rPr>
      <t xml:space="preserve"> un plazo adicional e improrrogable de tres meses, a partir de la fecha de vencimiento del contrato vigente, para la liquidación de las garantías y la entrega del cierre técnico y financiero, según ac 10/11-2020 del 10-02-2020.</t>
    </r>
    <r>
      <rPr>
        <b val="true"/>
        <u val="single"/>
        <sz val="8"/>
        <rFont val="Arial"/>
        <family val="2"/>
      </rPr>
      <t xml:space="preserve"> 07-11-2020</t>
    </r>
    <r>
      <rPr>
        <sz val="8"/>
        <rFont val="Arial"/>
        <family val="2"/>
      </rPr>
      <t xml:space="preserve"> un plazo adicional de tres meses, a partir de la firma de la adenda al contrato vigente, para la liquidación de las garantías y la entrega del cierre técnico y financiero del proyecto, según ac 6/51-2020 del 06-07-2020 (firmado el 07-08-2020). </t>
    </r>
    <r>
      <rPr>
        <b val="true"/>
        <u val="single"/>
        <sz val="8"/>
        <rFont val="Arial"/>
        <family val="2"/>
      </rPr>
      <t xml:space="preserve">17-03-2021</t>
    </r>
    <r>
      <rPr>
        <sz val="8"/>
        <rFont val="Arial"/>
        <family val="2"/>
      </rPr>
      <t xml:space="preserve"> tres meses, a partir de la firma de la adenda al contrato vigente, para la liberación de las garantías y la entrega del cierre técnico y financiero del proyecto,  según ac 9/88-2020 del 09-11-2020 (firmado el</t>
    </r>
    <r>
      <rPr>
        <b val="true"/>
        <u val="single"/>
        <sz val="8"/>
        <rFont val="Arial"/>
        <family val="2"/>
      </rPr>
      <t xml:space="preserve"> 17-12-2020</t>
    </r>
    <r>
      <rPr>
        <sz val="8"/>
        <rFont val="Arial"/>
        <family val="2"/>
      </rPr>
      <t xml:space="preserve">)</t>
    </r>
  </si>
  <si>
    <t xml:space="preserve">Condominio Ave del Paraíso (Llave en Mano)</t>
  </si>
  <si>
    <t xml:space="preserve">Proyecto Villas Marcel</t>
  </si>
  <si>
    <t xml:space="preserve">26/10/2017 06-11-17 05-10-20 02-11-2020</t>
  </si>
  <si>
    <t xml:space="preserve">La Loma (Llave en Mano)</t>
  </si>
  <si>
    <t xml:space="preserve">Santa Luisa (S-002 con retención)</t>
  </si>
  <si>
    <t xml:space="preserve">18/12/2017 19-02-18 26-02-18</t>
  </si>
  <si>
    <r>
      <rPr>
        <b val="true"/>
        <u val="single"/>
        <sz val="8"/>
        <rFont val="Arial"/>
        <family val="2"/>
      </rPr>
      <t xml:space="preserve">06-07-2020</t>
    </r>
    <r>
      <rPr>
        <sz val="8"/>
        <rFont val="Arial"/>
        <family val="2"/>
      </rPr>
      <t xml:space="preserve">  Dos meses,  para la ejecución de la obras a partir de ls firma del nuevo contrato de administración, según ac 10/28-2020 del 20-04-2020( firmado el 06-05-2020)</t>
    </r>
  </si>
  <si>
    <r>
      <rPr>
        <b val="true"/>
        <u val="single"/>
        <sz val="8"/>
        <rFont val="Arial"/>
        <family val="2"/>
      </rPr>
      <t xml:space="preserve">06-07-2020 </t>
    </r>
    <r>
      <rPr>
        <sz val="8"/>
        <rFont val="Arial"/>
        <family val="2"/>
      </rPr>
      <t xml:space="preserve"> Dos meses,  para la ejecución de la obras a partir de ls firma del nuevo contrato de administración y</t>
    </r>
    <r>
      <rPr>
        <b val="true"/>
        <u val="single"/>
        <sz val="8"/>
        <rFont val="Arial"/>
        <family val="2"/>
      </rPr>
      <t xml:space="preserve"> 06-10-2020</t>
    </r>
    <r>
      <rPr>
        <sz val="8"/>
        <rFont val="Arial"/>
        <family val="2"/>
      </rPr>
      <t xml:space="preserve"> Cinco meses incliyendo los 2 anteriores para el cierre técnico y financiero a partir de ls firma del nuevo contrato de administración según ac 10/28-2020 del 20-04-2020( firmado el 06-05-2020). </t>
    </r>
    <r>
      <rPr>
        <b val="true"/>
        <u val="single"/>
        <sz val="8"/>
        <rFont val="Arial"/>
        <family val="2"/>
      </rPr>
      <t xml:space="preserve">10-05-2021</t>
    </r>
    <r>
      <rPr>
        <sz val="8"/>
        <rFont val="Arial"/>
        <family val="2"/>
      </rPr>
      <t xml:space="preserve">,  una prórroga de seis meses al contrato de administración de recursos, a partir de la firma de la adenda entre la entidad autorizada y el BANHVI según ac 5/78-2020 del 05-10-2020 ( firmado el </t>
    </r>
    <r>
      <rPr>
        <b val="true"/>
        <u val="single"/>
        <sz val="8"/>
        <rFont val="Arial"/>
        <family val="2"/>
      </rPr>
      <t xml:space="preserve">10-11-2020</t>
    </r>
    <r>
      <rPr>
        <sz val="8"/>
        <rFont val="Arial"/>
        <family val="2"/>
      </rPr>
      <t xml:space="preserve">)
</t>
    </r>
  </si>
  <si>
    <t xml:space="preserve">Caña Real</t>
  </si>
  <si>
    <t xml:space="preserve">18/12/2017 26/11/2018 12/08/2019 21/10/2019 25/05/2020 15/06/2020 24/08/2020 14/12/2020</t>
  </si>
  <si>
    <t xml:space="preserve">31-01-2020, para la ejecución de las obras, según ac.8/96-2019 del 02-12-2019.</t>
  </si>
  <si>
    <r>
      <rPr>
        <sz val="8"/>
        <rFont val="Arial"/>
        <family val="2"/>
      </rPr>
      <t xml:space="preserve">31-07-2020, para la formalización de las operaciones, según ac.8/96-2019 del 02-12-2019.   • Hasta el </t>
    </r>
    <r>
      <rPr>
        <b val="true"/>
        <u val="single"/>
        <sz val="8"/>
        <rFont val="Arial"/>
        <family val="2"/>
      </rPr>
      <t xml:space="preserve">15 de marzo de 2021</t>
    </r>
    <r>
      <rPr>
        <sz val="8"/>
        <rFont val="Arial"/>
        <family val="2"/>
      </rPr>
      <t xml:space="preserve">, para la formalización de las 148 operaciones, según ac.3/66-2020 del 24-08-2020.</t>
    </r>
  </si>
  <si>
    <r>
      <rPr>
        <b val="true"/>
        <sz val="8"/>
        <rFont val="Arial"/>
        <family val="2"/>
      </rPr>
      <t xml:space="preserve">31-01-2020</t>
    </r>
    <r>
      <rPr>
        <sz val="8"/>
        <rFont val="Arial"/>
        <family val="2"/>
      </rPr>
      <t xml:space="preserve">, para la ejecución de las obras, </t>
    </r>
    <r>
      <rPr>
        <b val="true"/>
        <sz val="8"/>
        <rFont val="Arial"/>
        <family val="2"/>
      </rPr>
      <t xml:space="preserve">31-07-2020</t>
    </r>
    <r>
      <rPr>
        <sz val="8"/>
        <rFont val="Arial"/>
        <family val="2"/>
      </rPr>
      <t xml:space="preserve">, para la formalización de las operaciones,  </t>
    </r>
    <r>
      <rPr>
        <b val="true"/>
        <sz val="8"/>
        <rFont val="Arial"/>
        <family val="2"/>
      </rPr>
      <t xml:space="preserve">31-07-2021</t>
    </r>
    <r>
      <rPr>
        <sz val="8"/>
        <rFont val="Arial"/>
        <family val="2"/>
      </rPr>
      <t xml:space="preserve">, para la operación, mantenimiento y entrega de la PTAR  y  </t>
    </r>
    <r>
      <rPr>
        <b val="true"/>
        <sz val="8"/>
        <rFont val="Arial"/>
        <family val="2"/>
      </rPr>
      <t xml:space="preserve">31-10-2021</t>
    </r>
    <r>
      <rPr>
        <sz val="8"/>
        <rFont val="Arial"/>
        <family val="2"/>
      </rPr>
      <t xml:space="preserve">, para la entrega definitiva del cierre técnico y financiero,  según ac.8/96-2019 del 02-12-2019. Hasta el </t>
    </r>
    <r>
      <rPr>
        <b val="true"/>
        <u val="single"/>
        <sz val="8"/>
        <rFont val="Arial"/>
        <family val="2"/>
      </rPr>
      <t xml:space="preserve">31 de diciembre de 2020</t>
    </r>
    <r>
      <rPr>
        <sz val="8"/>
        <rFont val="Arial"/>
        <family val="2"/>
      </rPr>
      <t xml:space="preserve">, para la segregación, recepción y traspaso del proyecto. • Hasta el </t>
    </r>
    <r>
      <rPr>
        <b val="true"/>
        <u val="single"/>
        <sz val="8"/>
        <rFont val="Arial"/>
        <family val="2"/>
      </rPr>
      <t xml:space="preserve">15 de marzo de 2021</t>
    </r>
    <r>
      <rPr>
        <sz val="8"/>
        <rFont val="Arial"/>
        <family val="2"/>
      </rPr>
      <t xml:space="preserve">, para la formalización de las 148 operaciones. • Hasta el </t>
    </r>
    <r>
      <rPr>
        <b val="true"/>
        <u val="single"/>
        <sz val="8"/>
        <rFont val="Arial"/>
        <family val="2"/>
      </rPr>
      <t xml:space="preserve">15 de marzo de 2022</t>
    </r>
    <r>
      <rPr>
        <sz val="8"/>
        <rFont val="Arial"/>
        <family val="2"/>
      </rPr>
      <t xml:space="preserve">, para la operación y mantenimiento de la Planta de Tratamiento de Aguas Residuales. • Hasta el </t>
    </r>
    <r>
      <rPr>
        <b val="true"/>
        <u val="single"/>
        <sz val="8"/>
        <rFont val="Arial"/>
        <family val="2"/>
      </rPr>
      <t xml:space="preserve">15 de junio de 2022</t>
    </r>
    <r>
      <rPr>
        <sz val="8"/>
        <rFont val="Arial"/>
        <family val="2"/>
      </rPr>
      <t xml:space="preserve">, para la entrega del cierre técnico y financiero, según ac.3/66-2020 del 24-08-2020.</t>
    </r>
  </si>
  <si>
    <t xml:space="preserve">Shikabá</t>
  </si>
  <si>
    <t xml:space="preserve">21/12/2017 05/11/2018 24/08/2020</t>
  </si>
  <si>
    <r>
      <rPr>
        <b val="true"/>
        <u val="single"/>
        <sz val="8"/>
        <rFont val="Arial"/>
        <family val="2"/>
      </rPr>
      <t xml:space="preserve">15-09-2021</t>
    </r>
    <r>
      <rPr>
        <sz val="8"/>
        <rFont val="Arial"/>
        <family val="2"/>
      </rPr>
      <t xml:space="preserve"> once meses improrrogables, a partir de la firma del nuevo contrato de administración de recursos, para mantener al día el fideicomiso, construir las obras pendientes, segregar y, finalmente, formalizar las operaciones y entregar el cierre técnico y financiero, según ac. 9/74-2020 del 21-09-2020 (firmado el </t>
    </r>
    <r>
      <rPr>
        <b val="true"/>
        <u val="single"/>
        <sz val="8"/>
        <rFont val="Arial"/>
        <family val="2"/>
      </rPr>
      <t xml:space="preserve">15-10-2020</t>
    </r>
    <r>
      <rPr>
        <sz val="8"/>
        <rFont val="Arial"/>
        <family val="2"/>
      </rPr>
      <t xml:space="preserve">)</t>
    </r>
  </si>
  <si>
    <t xml:space="preserve">Valle Azul</t>
  </si>
  <si>
    <t xml:space="preserve">11/01/2018 29-01-18 05-03-18 16-04-18 25-05-2020</t>
  </si>
  <si>
    <t xml:space="preserve">Chorotega (Llave en Mano)</t>
  </si>
  <si>
    <t xml:space="preserve">Josue (Llave en Mano)</t>
  </si>
  <si>
    <t xml:space="preserve">07-05-18  09-07-18 13-08-18  03-09-18 28-01-2019</t>
  </si>
  <si>
    <t xml:space="preserve">Centauro (Llave en Mano)</t>
  </si>
  <si>
    <t xml:space="preserve">Nuevo Progreso II.  S-002- con retención.</t>
  </si>
  <si>
    <r>
      <rPr>
        <sz val="8"/>
        <rFont val="Arial"/>
        <family val="2"/>
      </rPr>
      <t xml:space="preserve">09-07-2019, para finalizar el proceso de formalización, según Ac4/24-2019 del 25-03-2019.</t>
    </r>
    <r>
      <rPr>
        <b val="true"/>
        <u val="single"/>
        <sz val="8"/>
        <rFont val="Arial"/>
        <family val="2"/>
      </rPr>
      <t xml:space="preserve"> 20-10-2019</t>
    </r>
    <r>
      <rPr>
        <sz val="8"/>
        <rFont val="Arial"/>
        <family val="2"/>
      </rPr>
      <t xml:space="preserve"> Un mes para la formalización de las operaciones del Proyecto, a partir de la firma de la adenda al contrato de administración, según ac. 8/70-2019 del 09-09-2019 (firmado el 20-09-2019).</t>
    </r>
  </si>
  <si>
    <r>
      <rPr>
        <b val="true"/>
        <u val="single"/>
        <sz val="8"/>
        <rFont val="Arial"/>
        <family val="2"/>
      </rPr>
      <t xml:space="preserve">09-08-2020</t>
    </r>
    <r>
      <rPr>
        <sz val="8"/>
        <rFont val="Arial"/>
        <family val="2"/>
      </rPr>
      <t xml:space="preserve">, para liquidar los saldos pendientes de giro, liberar las garantias y entregar el cierre técnico y financiero del proyecto, según ac 9/24-2020 del 30-03-2020.</t>
    </r>
    <r>
      <rPr>
        <b val="true"/>
        <i val="true"/>
        <u val="single"/>
        <sz val="8"/>
        <rFont val="Arial"/>
        <family val="2"/>
      </rPr>
      <t xml:space="preserve">07-12-2020</t>
    </r>
    <r>
      <rPr>
        <sz val="8"/>
        <rFont val="Arial"/>
        <family val="2"/>
      </rPr>
      <t xml:space="preserve"> un plazo adicional de dos meses improrrogables, para liquidar el proyecto y entregar el cierre técnico y financiero, a partir de la firma de la adenda al contrato de administración de recursos, según ac 5/62-2020 del 10-08-2020 (firmado el 07-10-2020)</t>
    </r>
  </si>
  <si>
    <t xml:space="preserve">Capellades(Grupo de 5 a 10)</t>
  </si>
  <si>
    <t xml:space="preserve">El Pretal</t>
  </si>
  <si>
    <t xml:space="preserve">24/09/2018 20/12/2018</t>
  </si>
  <si>
    <t xml:space="preserve">Monte Cristo.  S-002- con retención.</t>
  </si>
  <si>
    <t xml:space="preserve">15/11/2020 Cierre Técnico </t>
  </si>
  <si>
    <r>
      <rPr>
        <b val="true"/>
        <u val="single"/>
        <sz val="8"/>
        <rFont val="Arial"/>
        <family val="2"/>
      </rPr>
      <t xml:space="preserve">17-12-2019</t>
    </r>
    <r>
      <rPr>
        <sz val="8"/>
        <rFont val="Arial"/>
        <family val="2"/>
      </rPr>
      <t xml:space="preserve"> tres meses al plazo para la formalización de la operaciones del proyecto  a partir de la firma de la adenda al contrato, según Ac 10/65-2019 del 26/08/2019 (firmado el 17-09-2019)</t>
    </r>
  </si>
  <si>
    <r>
      <rPr>
        <b val="true"/>
        <u val="single"/>
        <sz val="8"/>
        <rFont val="Arial"/>
        <family val="2"/>
      </rPr>
      <t xml:space="preserve">xx-xx-xx</t>
    </r>
    <r>
      <rPr>
        <sz val="8"/>
        <rFont val="Arial"/>
        <family val="2"/>
      </rPr>
      <t xml:space="preserve"> un aplazo adicional e improrrogable de tres meses, a partir de la firma del contrato de administración de recursos, para la ejecución del cierre técnico y financiero, según ac 9/11-2020 del 10-02-2020 (firmado el xx-xx-xx).
</t>
    </r>
    <r>
      <rPr>
        <b val="true"/>
        <u val="single"/>
        <sz val="8"/>
        <rFont val="Arial"/>
        <family val="2"/>
      </rPr>
      <t xml:space="preserve">xx-xx-xxx</t>
    </r>
    <r>
      <rPr>
        <sz val="8"/>
        <rFont val="Arial"/>
        <family val="2"/>
      </rPr>
      <t xml:space="preserve"> una prórroga de hasta ocho meses al plazo para la liquidación de los recursos y la entrega del cierre técnico y financiero del proyecto Monte Cristo I, a partir de la firma del contrato de administración de recursos  según ac 7/82-2020 del 19-10-2020 (firmado el xx-xx-xx).</t>
    </r>
  </si>
  <si>
    <t xml:space="preserve">Malinche (Llave en Mano)</t>
  </si>
  <si>
    <t xml:space="preserve">Real Dante (Llave en Mano)</t>
  </si>
  <si>
    <t xml:space="preserve">24/12/2018 25/02/2019</t>
  </si>
  <si>
    <t xml:space="preserve">Condominio Fénix</t>
  </si>
  <si>
    <t xml:space="preserve">20/12/2018 18/02/2019</t>
  </si>
  <si>
    <t xml:space="preserve">Brisas de Miravalles.  S-002- con retención.</t>
  </si>
  <si>
    <t xml:space="preserve">25/2/2019 10/04/2019</t>
  </si>
  <si>
    <r>
      <rPr>
        <b val="true"/>
        <u val="single"/>
        <sz val="8"/>
        <rFont val="Arial"/>
        <family val="2"/>
      </rPr>
      <t xml:space="preserve">07-10-2020</t>
    </r>
    <r>
      <rPr>
        <sz val="8"/>
        <rFont val="Arial"/>
        <family val="2"/>
      </rPr>
      <t xml:space="preserve"> un plazo adicional e improrrogable de tres meses, a partir de la firma del contrato de administración de recursos, para la ejecución de las actividades pendientes y entregar el cierre técnico y financiero del proyecto, según ac 5/42-2020 del 08-06-2020 (firmado el 07-07-2020).</t>
    </r>
  </si>
  <si>
    <t xml:space="preserve">Condominio La Arboleda (Llave en Mano)</t>
  </si>
  <si>
    <t xml:space="preserve">Josue III (Llave en Mano)</t>
  </si>
  <si>
    <t xml:space="preserve">La Maravilla  (Grupo de 5 a 10)</t>
  </si>
  <si>
    <t xml:space="preserve">Santa Luisa II (S-002 con retención)</t>
  </si>
  <si>
    <t xml:space="preserve">13/6/2019 23/03/2020</t>
  </si>
  <si>
    <t xml:space="preserve">Malinche II (Llave en Mano)</t>
  </si>
  <si>
    <t xml:space="preserve">Monte Cristo II</t>
  </si>
  <si>
    <t xml:space="preserve">23/3/2020 31/08/2020</t>
  </si>
  <si>
    <t xml:space="preserve">Bella Vista</t>
  </si>
  <si>
    <t xml:space="preserve">Malinche III (Llave en Mano)</t>
  </si>
  <si>
    <t xml:space="preserve">Los Jobos (S-002 con retención)</t>
  </si>
  <si>
    <t xml:space="preserve">Josue IV (Llave en Mano)</t>
  </si>
  <si>
    <t xml:space="preserve">21/9/2020 15/10/2020 19/10/2020 09/11/2020 03/12/20</t>
  </si>
  <si>
    <t xml:space="preserve">Lotificación Miravalle II (S-002 con retención)</t>
  </si>
  <si>
    <t xml:space="preserve">Malinche IV (Llave en Mano)</t>
  </si>
  <si>
    <t xml:space="preserve">Malinche V (Llave en Mano)</t>
  </si>
  <si>
    <t xml:space="preserve">Subtotal Grupo Mutual Alajuela - La Vivienda</t>
  </si>
  <si>
    <t xml:space="preserve">Mutual Cartago de Ahorro y Préstamo</t>
  </si>
  <si>
    <t xml:space="preserve">Las Amelias</t>
  </si>
  <si>
    <t xml:space="preserve">Dos Palmeras</t>
  </si>
  <si>
    <t xml:space="preserve">Limón 2000 II Etapa</t>
  </si>
  <si>
    <t xml:space="preserve">Limón 2000 (planta)</t>
  </si>
  <si>
    <t xml:space="preserve">Santa Rosa</t>
  </si>
  <si>
    <t xml:space="preserve">La Sole (CLYC)</t>
  </si>
  <si>
    <t xml:space="preserve">Los Laureles (CLYC)</t>
  </si>
  <si>
    <t xml:space="preserve">Los Laureles II (CLYC)</t>
  </si>
  <si>
    <t xml:space="preserve">San Buenaventura</t>
  </si>
  <si>
    <t xml:space="preserve">María Augusta</t>
  </si>
  <si>
    <t xml:space="preserve">19-08-04  22-01-07</t>
  </si>
  <si>
    <t xml:space="preserve">El Naranjo</t>
  </si>
  <si>
    <t xml:space="preserve">Las Gaviotas (BC)</t>
  </si>
  <si>
    <t xml:space="preserve">5-11-08. 17-06-09.  23-09-09. 24-01-11</t>
  </si>
  <si>
    <t xml:space="preserve">04-09-09 según ac. 2 s 46-09 del 17-06-09</t>
  </si>
  <si>
    <t xml:space="preserve">Las Gaviotas.  Viviendas Art. 59</t>
  </si>
  <si>
    <t xml:space="preserve">La Europa (Sólo BC)</t>
  </si>
  <si>
    <t xml:space="preserve">11-12-08 19-09-11</t>
  </si>
  <si>
    <t xml:space="preserve">El Nido (casos indidividuales)</t>
  </si>
  <si>
    <t xml:space="preserve">Doña Luz (Llave en mano)</t>
  </si>
  <si>
    <t xml:space="preserve">22-10-08, 08-12-08, 16-03-09, 27-05-09, 15-06-09, 12-08-09, 30-09-09</t>
  </si>
  <si>
    <t xml:space="preserve">Manuel de Jesús Jiménez (sólo BC)</t>
  </si>
  <si>
    <t xml:space="preserve">09-09-09 31-01-11 20-02-12 30-03-15 23-05-16</t>
  </si>
  <si>
    <t xml:space="preserve">Ac. 23/20-11 autoriza prórroga construcción planta de tratamiento hasta 21-05-11.</t>
  </si>
  <si>
    <t xml:space="preserve">Infra: 100%.  Planta: 100%</t>
  </si>
  <si>
    <t xml:space="preserve">Verolís Turrialba II (llave en mano)</t>
  </si>
  <si>
    <t xml:space="preserve">8-12-08, 20-07-09, 27-07-09, 12-08-09, 19-08-09, 31-08-09, 23-09-09, 20-11-09.  01-03-10. 08-03-10.  15-03-10.  12-04-10</t>
  </si>
  <si>
    <t xml:space="preserve">Santa Paula (llave en mano)</t>
  </si>
  <si>
    <t xml:space="preserve">29-01-09, 02-02-09, 25-02-09, 16-03-09, 23-03-09, 13-05-09, 10-08-09, 24-08-09</t>
  </si>
  <si>
    <t xml:space="preserve">La Sole (llave en mano)</t>
  </si>
  <si>
    <t xml:space="preserve">29-04-09, 13-07-09</t>
  </si>
  <si>
    <t xml:space="preserve">La Aurora (llave en mano)</t>
  </si>
  <si>
    <t xml:space="preserve">13-07-09</t>
  </si>
  <si>
    <t xml:space="preserve">Plaza Vieja (llave en mano)</t>
  </si>
  <si>
    <t xml:space="preserve">10-08-09 30-09-09 06-02-12</t>
  </si>
  <si>
    <t xml:space="preserve">Las Bromelias (llave en mano)</t>
  </si>
  <si>
    <t xml:space="preserve">04-01-10. 20-01-10</t>
  </si>
  <si>
    <t xml:space="preserve">Brasilia (llave en mano)</t>
  </si>
  <si>
    <t xml:space="preserve">04-01-10 03-02-10 17-03-10 04-05-10 13-09-10 11-10-10 15-11-10</t>
  </si>
  <si>
    <t xml:space="preserve">Las Mesas (llave en mano)</t>
  </si>
  <si>
    <t xml:space="preserve">16-08-10</t>
  </si>
  <si>
    <t xml:space="preserve">Las Cascadas (llave en mano).  Disponibilidades.</t>
  </si>
  <si>
    <t xml:space="preserve">13-09-10 13-12-10 20-06-11</t>
  </si>
  <si>
    <t xml:space="preserve">Los Rosales (Casos individuales con retención)</t>
  </si>
  <si>
    <t xml:space="preserve">27-09-10</t>
  </si>
  <si>
    <t xml:space="preserve">Las Valentinas (llave en mano)</t>
  </si>
  <si>
    <t xml:space="preserve">01-11-10</t>
  </si>
  <si>
    <t xml:space="preserve">La Huerta</t>
  </si>
  <si>
    <t xml:space="preserve">15-11-10 14-05-12</t>
  </si>
  <si>
    <t xml:space="preserve">Las Orquídeas (llave en mano)</t>
  </si>
  <si>
    <t xml:space="preserve">23-05-11 16-04-12</t>
  </si>
  <si>
    <t xml:space="preserve">San Pancracio (llave en mano)</t>
  </si>
  <si>
    <t xml:space="preserve">06-06-11 11-07-11</t>
  </si>
  <si>
    <t xml:space="preserve">Valle de las Rosas (llave en mano)</t>
  </si>
  <si>
    <t xml:space="preserve">29-08-11 26-03-12 14-05-12</t>
  </si>
  <si>
    <t xml:space="preserve">Planta de Tratamiento Limón 2000  (sólo BC)</t>
  </si>
  <si>
    <t xml:space="preserve">19-12-11 23-11-15 31-05-16 22-05-17 12-08-2019 22-10-2020 14-12-2020 23-12-2020</t>
  </si>
  <si>
    <t xml:space="preserve">Ampliar 25 meses el plazo del Contrato de Construcción y Administración de recursos del proyecto Limón 2000, a partir del 28 de diciembre de 2020 y según el siguiente detalle:
a) Hasta el 28 de abril de 2021, para la ejecución de las obras.
b) Hasta el 28 de octubre de 2022, para la operación y mantenimiento de la Planta de Tratamiento de Aguas Residuales (PTAR).
c) Hasta el 28 de enero de 2023, para la entrega del cierre técnico y financiero. Según Ac 3  Sesión 83-2020 del 22-10-2020</t>
  </si>
  <si>
    <t xml:space="preserve">La Cabaña (llave en mano)</t>
  </si>
  <si>
    <t xml:space="preserve">El Dorado.  LLAVE EN MANO.  Disp Tomas y Art. 59 FODESAF</t>
  </si>
  <si>
    <t xml:space="preserve">05-03-12 07-05-12 11-06-12 13-08-12 08-10-12 22-04-13 02-09-13</t>
  </si>
  <si>
    <t xml:space="preserve">Las Palmitas( Llave en Mano)</t>
  </si>
  <si>
    <t xml:space="preserve">26-03-12 23-04-12 14-05-12 17-12-12</t>
  </si>
  <si>
    <t xml:space="preserve">Valle Dorado II</t>
  </si>
  <si>
    <t xml:space="preserve">30-07-12 17-09-12 29-07-13 30-03-15 07-12-15 14-12-15 12-09-16</t>
  </si>
  <si>
    <t xml:space="preserve">30-06-15 según ac. 3/17-15 del 30-03-15</t>
  </si>
  <si>
    <t xml:space="preserve">30-06-15 según ac. 3/17-15 del 30-03-15.  29-06-16 según contrato ac. 19/17-16 del 07-03-16</t>
  </si>
  <si>
    <t xml:space="preserve">Coquital (llave en mano)</t>
  </si>
  <si>
    <t xml:space="preserve">05-11-12 04-04-13</t>
  </si>
  <si>
    <t xml:space="preserve">El Rótulo</t>
  </si>
  <si>
    <t xml:space="preserve">05-12-12 13-05-13 27-10-14 07-12-15 04-07-16 06-04-17 03-09-18</t>
  </si>
  <si>
    <t xml:space="preserve">Infraestructura 27-12-15.  Viviendas 30-04-16.  Según ac. 14/51-15 del 10-08-15.  30-11-17 según ac. 10/16-17 del 27-02-17 30-11-18 según ac. 13/23-18 del 09-04-18.</t>
  </si>
  <si>
    <t xml:space="preserve">24-11-15.  Según ac. 14/51-15 del 10-08-15.  30-06-17 según el ac. 10/16-17 del 27-02-17. 30-11-18 según ac. 13/23-18 del 09-04-18.</t>
  </si>
  <si>
    <t xml:space="preserve">FAFA 28-04-17.  Según ac. 14/51-15 del 10-08-15.  Formalización 30-06-17, viviendas 30-11-17 y FAFA 30-11-18 según ac. 10/16-17 del 27-02-17.30-11-18 construcción y formalización, 30-11-2019 mantenimiento y control del Sistema FAFA Y 30-12-2019 cierre técnico y fiannciero según ac. 13/23-18 del 09-04-18, adenda firmada 18/06/2018 .</t>
  </si>
  <si>
    <t xml:space="preserve">Fátima</t>
  </si>
  <si>
    <t xml:space="preserve">11-12-09 04-02-13 22-09-16 12-12-16 21-12-16 25-01-17 28-08-17 11-09-17  11-09-17 18-09-17 25-09-17 05-02-18 05-02-18 12-03-18 17-09-18 08-04-2019</t>
  </si>
  <si>
    <t xml:space="preserve">20-08-15 según ac. 5/15-15 del 23-03-15</t>
  </si>
  <si>
    <r>
      <rPr>
        <sz val="8"/>
        <rFont val="Arial"/>
        <family val="2"/>
      </rPr>
      <t xml:space="preserve">20-12-15 según ac. 5/15-15 del 23-03-15.  31-03-17 según ac. 14/74-16 del 20-10-16.  30-06-18 para formalización y entrega de viviendas, y 30-07-18 para liquidación técnica y financiera del proyecto, todo según ac. 12/07-18 del 05-02-18. 30-12-18 para la formalización y entregas de las viviendas, según ac. 10/52-2018 del 17/09/2018. 31-05-2019 para la formalización según ac. 6/28-2019 del 08-04-2019. </t>
    </r>
    <r>
      <rPr>
        <u val="single"/>
        <sz val="8"/>
        <rFont val="Arial"/>
        <family val="2"/>
      </rPr>
      <t xml:space="preserve">22/08/2019</t>
    </r>
    <r>
      <rPr>
        <sz val="8"/>
        <rFont val="Arial"/>
        <family val="2"/>
      </rPr>
      <t xml:space="preserve"> Un mes para la formalización de las operaciones y la entrega de las viviendas, a partir de la firma de la adenda al contrato, según ac 9/52-2019 del 08-07-2019 (firmado el 22/07/2019)</t>
    </r>
  </si>
  <si>
    <r>
      <rPr>
        <sz val="8"/>
        <rFont val="Arial"/>
        <family val="2"/>
      </rPr>
      <t xml:space="preserve">20-12-15 según ac. 5/15-15 del 23-03-15.  31-03-17 según ac. 14/74-16 del 20-10-16.  30-06-18 para formalización y entrega de viviendas, y 30-07-18 para liquidación técnica y financiera del proyecto, todo según ac. 12/07-18 del 05-02-18. 30-12-18 para la formalización y entregas de las viviendas y 30-03-19 para el cierre técnico y financiero, según ac. 10/52-2018 del 17/09/2018. 31-05-2019 para la formalización y 30-08-2019 para el cierre técnico y financiero según ac. 6/28-2019 del 08-04-2019. </t>
    </r>
    <r>
      <rPr>
        <u val="single"/>
        <sz val="8"/>
        <rFont val="Arial"/>
        <family val="2"/>
      </rPr>
      <t xml:space="preserve">22/08/2019</t>
    </r>
    <r>
      <rPr>
        <sz val="8"/>
        <rFont val="Arial"/>
        <family val="2"/>
      </rPr>
      <t xml:space="preserve"> Un mes para la formalización de las operaciones y la entrega de las viviendas, </t>
    </r>
    <r>
      <rPr>
        <u val="single"/>
        <sz val="8"/>
        <rFont val="Arial"/>
        <family val="2"/>
      </rPr>
      <t xml:space="preserve">22/12/2019</t>
    </r>
    <r>
      <rPr>
        <sz val="8"/>
        <rFont val="Arial"/>
        <family val="2"/>
      </rPr>
      <t xml:space="preserve"> Cinco meses (incluyendo el mes anterior), para la entrega del cierre técnico y financiero del proyecto,    a partir de la firma de la adenda al contrato, según ac 9/52-2019 del 08-07-2019 (firmado el 22/07/2019)</t>
    </r>
  </si>
  <si>
    <t xml:space="preserve">Calle Lajas</t>
  </si>
  <si>
    <t xml:space="preserve">13-05-13 28-01-15 09-05-16 02-04-2020</t>
  </si>
  <si>
    <t xml:space="preserve">24-11-14 según  ac. 3/28/14 del 24-04-14.  27-07-15 según ac. 7/01-15.  30-07-16 según ac. 17/17-16 del 07-03-16. 30-12-18 según ac 21/40-2018 del 06-08-2018</t>
  </si>
  <si>
    <t xml:space="preserve">24-11-14 según  ac. 3/28/14 del 24-04-14.  27-07-15 según ac. 7/01-15.  30-07-16 según ac. 17/17-16 del 07-03-16. 30-06-18 según ac. 1/21-18 del 02-04-18.</t>
  </si>
  <si>
    <r>
      <rPr>
        <sz val="8"/>
        <rFont val="Arial"/>
        <family val="2"/>
      </rPr>
      <t xml:space="preserve">24-11-14 según  ac. 3/28/14 del 24-04-14.  27-07-15 según ac. 7/01-15.  30-07-16 según ac. 17/17-16 del 07-03-16. 30-06-18  formalización y entrega de PTAR y 30-07-2018 cierre financiero según ac. 1/21-18 del 02-04-18. 30-12-18 para entregar y recepción de la planta y 30-03-2019  Cierre Financiero según ac 21/40-2018 del 06-08-2018. 01/08/2019 para la recepción de la planta de tratamiento de aguas residuales y hasta el 01/11/2019 para el cierre técnico y financiero, según ac 8/13-2019 del 18-02-2019. </t>
    </r>
    <r>
      <rPr>
        <b val="true"/>
        <u val="single"/>
        <sz val="8"/>
        <rFont val="Arial"/>
        <family val="2"/>
      </rPr>
      <t xml:space="preserve">05-06-2020</t>
    </r>
    <r>
      <rPr>
        <sz val="8"/>
        <rFont val="Arial"/>
        <family val="2"/>
      </rPr>
      <t xml:space="preserve"> Seis meses a partir  de la firma del nuevo contratom para finiquitar el traspado d ela planta de tratamiento de aguas residuales, así como para liquidar y entregar del cierre técnico y financiero, según ac 4/90-2019 del 18-11-2019 (firmado el 05-12-2019)</t>
    </r>
  </si>
  <si>
    <t xml:space="preserve">La Campiña (llave en mano)</t>
  </si>
  <si>
    <t xml:space="preserve">13/05/2013 22-07-13</t>
  </si>
  <si>
    <t xml:space="preserve">Upala Centro (llave en mano)</t>
  </si>
  <si>
    <t xml:space="preserve">01-07-13 02-09-13 09-09-13 20-01-14</t>
  </si>
  <si>
    <t xml:space="preserve">Ajenjal (Llave en Mano)</t>
  </si>
  <si>
    <t xml:space="preserve">28/07/2014 29-09-14</t>
  </si>
  <si>
    <t xml:space="preserve">COBASUR (maduración de proyecto)</t>
  </si>
  <si>
    <t xml:space="preserve">4/5/2015 04-05-2020 02-07-2020</t>
  </si>
  <si>
    <t xml:space="preserve">La Perla (presupuesto 2014 y 2015 asignados)</t>
  </si>
  <si>
    <t xml:space="preserve">23-12-15  31-07-17 12-03-18 26-11-2018</t>
  </si>
  <si>
    <t xml:space="preserve">26/10/18 según ac. 10/17-18 del 12-03-18. 26-12-2018 para la conclusión de las obras según ac. 5/71-18 del 26-11-2018.  26/07/2019, para ejecutar las obras de interconexión de abastecimiento de agua potable del proyecto, según ac 3/26-2019 del 01-04-2019.</t>
  </si>
  <si>
    <t xml:space="preserve">26/11/18 según ac. 10/17-18 del 12-03-18. 26-03-2019 para la formalización y entrega de las viviendas según ac. 5/71-18 del 26-11-18. 26/06/2019, para la formalización de las viviendas, según ac 3/26-2019 del 01-04-2019.</t>
  </si>
  <si>
    <r>
      <rPr>
        <sz val="8"/>
        <rFont val="Arial"/>
        <family val="2"/>
      </rPr>
      <t xml:space="preserve">26/10/18 para conclusión de obras y 26/11/2018 cierre técnico y financiero según ac. 10/17-18 del 12-03-18 Adenda firmada el 26/04/2018. 26-12-2018 para la conclusión de las obras, 26-03-2019 para la formalización y entrega de las viviendas y 26-06-2019 para la entrega del cierre técnico y financiero del citado proyecto según ac. 5/71-18 del 26-11-2018. 26/06/2019, para la formalización de las viviendas,  26/07/2019, para ejecutar las obras de interconexión de abastecimiento de agua potable del proyecto y 26/10/2019 para la presentación del cierre técnico  y financiero del proyecto, según ac 3/26-2019 del 01-04-2019. </t>
    </r>
    <r>
      <rPr>
        <b val="true"/>
        <u val="single"/>
        <sz val="8"/>
        <rFont val="Arial"/>
        <family val="2"/>
      </rPr>
      <t xml:space="preserve">17-05-2020 </t>
    </r>
    <r>
      <rPr>
        <sz val="8"/>
        <rFont val="Arial"/>
        <family val="2"/>
      </rPr>
      <t xml:space="preserve">Tres meses, a partir de la firma del nuevo contrato de administración de recursos, para finiquitar los procesos de giro de recursos pendientes de cobro, la liberación de las garantías y la ejecución del cierre técnico y financiero del prorecto, según ac 4/07-2020 del 27-01-2020 (firmado el 17-02-2020) </t>
    </r>
    <r>
      <rPr>
        <b val="true"/>
        <u val="single"/>
        <sz val="8"/>
        <rFont val="Arial"/>
        <family val="2"/>
      </rPr>
      <t xml:space="preserve">15-01-2021</t>
    </r>
    <r>
      <rPr>
        <sz val="8"/>
        <rFont val="Arial"/>
        <family val="2"/>
      </rPr>
      <t xml:space="preserve"> un plazo adicional e improrrogable de seis meses, a partir de la firma del nuevo contrato de administración de recursos, para realizar los procesos de reajustes de precios y la liquidación técnica y financiera del proyecto, según ac 3/47-2020 del 22-06-2020 (firmado el 15-07-2020)</t>
    </r>
  </si>
  <si>
    <t xml:space="preserve">Vista Hermosa (Llave en Mano) (Carpio) (Triángulo de Solidaridad)</t>
  </si>
  <si>
    <t xml:space="preserve">16/09/2015 20-02-17</t>
  </si>
  <si>
    <t xml:space="preserve">Lotificación Horquetas (Casos Triángulo de Solidaridad)</t>
  </si>
  <si>
    <t xml:space="preserve">06/06/2016 04-07-16 20-10-16  30-04-2020</t>
  </si>
  <si>
    <t xml:space="preserve">El plazo para la ejecución de las obras es de dos semanas, a partir de la orden de inicio de la entidad autorizada, según Ac 2 Sesión 31-2020 DEL 12-05-2020.</t>
  </si>
  <si>
    <t xml:space="preserve">La Reseda (S-002 con retención)</t>
  </si>
  <si>
    <t xml:space="preserve">29/08/2016 24-10-16 07-11-16 04-09-17</t>
  </si>
  <si>
    <t xml:space="preserve">Poás Identidad y Progreso ( sólo BC)</t>
  </si>
  <si>
    <t xml:space="preserve">7/11/2016 20/04/2020 12/11/2020 23/11/2020 23/12/20202</t>
  </si>
  <si>
    <t xml:space="preserve">Nuestra Señora (Llave en Mano) Casos Tríangulo de Solidaridad</t>
  </si>
  <si>
    <t xml:space="preserve">19/12/2016 21-12-16 17-04-17 08-05-17</t>
  </si>
  <si>
    <t xml:space="preserve">Parque Jerusalén (Perfil BC)</t>
  </si>
  <si>
    <t xml:space="preserve">22/5/2017 11-03-2019</t>
  </si>
  <si>
    <t xml:space="preserve">N/D</t>
  </si>
  <si>
    <t xml:space="preserve">Colinas de Noche Buena (Llave en Mano)</t>
  </si>
  <si>
    <t xml:space="preserve">05-06-17 12-06-17 26-06-17 27-07-17 07-08-17</t>
  </si>
  <si>
    <t xml:space="preserve">Condominio La Joya</t>
  </si>
  <si>
    <t xml:space="preserve">15/6/2017 21/10/2019 25/11/2019 28-07-2020 09-11-2020</t>
  </si>
  <si>
    <r>
      <rPr>
        <sz val="8"/>
        <rFont val="Arial"/>
        <family val="2"/>
      </rPr>
      <t xml:space="preserve">31/01/2019 para concluir el desarrollo de las obras, según Ac9/65-18 del 05-11-2018.</t>
    </r>
    <r>
      <rPr>
        <u val="single"/>
        <sz val="8"/>
        <rFont val="Arial"/>
        <family val="2"/>
      </rPr>
      <t xml:space="preserve"> </t>
    </r>
    <r>
      <rPr>
        <b val="true"/>
        <u val="single"/>
        <sz val="8"/>
        <rFont val="Arial"/>
        <family val="2"/>
      </rPr>
      <t xml:space="preserve">19-11-2019</t>
    </r>
    <r>
      <rPr>
        <u val="single"/>
        <sz val="8"/>
        <rFont val="Arial"/>
        <family val="2"/>
      </rPr>
      <t xml:space="preserve"> </t>
    </r>
    <r>
      <rPr>
        <sz val="8"/>
        <rFont val="Arial"/>
        <family val="2"/>
      </rPr>
      <t xml:space="preserve">Tres meses para colocar el macromedidor e interconectar el proyecto a la red de agua potable, a partir de la firma de la adenda al contrato de administración, según ac 6/56-2019 del 22-07-2019 (firmado el 19-08-2019).</t>
    </r>
  </si>
  <si>
    <r>
      <rPr>
        <sz val="8"/>
        <rFont val="Arial"/>
        <family val="2"/>
      </rPr>
      <t xml:space="preserve"> 31-09-2019 para la formalización y entrega de las viviendas, según Ac9/65-18 del 05-11-2018. </t>
    </r>
    <r>
      <rPr>
        <b val="true"/>
        <u val="single"/>
        <sz val="8"/>
        <rFont val="Arial"/>
        <family val="2"/>
      </rPr>
      <t xml:space="preserve">19-07-2020 </t>
    </r>
    <r>
      <rPr>
        <sz val="8"/>
        <rFont val="Arial"/>
        <family val="2"/>
      </rPr>
      <t xml:space="preserve">Once meses (incluyendo los tres meses anteriores), para la fromalizacion y entrega de la vivienda, a  partir  de la firma de la adenda al contrato de administración de recursos,  según ac 6/56-2019 del 22-07-2019 (firmado el 19-08-2019).</t>
    </r>
  </si>
  <si>
    <r>
      <rPr>
        <sz val="8"/>
        <rFont val="Arial"/>
        <family val="2"/>
      </rPr>
      <t xml:space="preserve">31/01/2019 para concluir el desarrollo de las obras,  31-09-2019 para la formalización y entrega de las viviendas y hasta 31-12-2019 para el cierre técnico y financiero, según Ac9/65-18 del 05-11-2018. </t>
    </r>
    <r>
      <rPr>
        <b val="true"/>
        <u val="single"/>
        <sz val="8"/>
        <rFont val="Arial"/>
        <family val="2"/>
      </rPr>
      <t xml:space="preserve">19-11-2019</t>
    </r>
    <r>
      <rPr>
        <sz val="8"/>
        <rFont val="Arial"/>
        <family val="2"/>
      </rPr>
      <t xml:space="preserve"> Tres meses para colocar el macromedidor e interconectar el proyecto a la red de agua potable, </t>
    </r>
    <r>
      <rPr>
        <b val="true"/>
        <u val="single"/>
        <sz val="8"/>
        <rFont val="Arial"/>
        <family val="2"/>
      </rPr>
      <t xml:space="preserve">19-07-2020</t>
    </r>
    <r>
      <rPr>
        <sz val="8"/>
        <rFont val="Arial"/>
        <family val="2"/>
      </rPr>
      <t xml:space="preserve"> Once meses (incluyendo los tres meses anteriores), para la fromalizacion y entrega de la vivienda y </t>
    </r>
    <r>
      <rPr>
        <b val="true"/>
        <u val="single"/>
        <sz val="8"/>
        <rFont val="Arial"/>
        <family val="2"/>
      </rPr>
      <t xml:space="preserve">19-10-2020</t>
    </r>
    <r>
      <rPr>
        <sz val="8"/>
        <rFont val="Arial"/>
        <family val="2"/>
      </rPr>
      <t xml:space="preserve"> Catorce meses (incluyendo los once meses anteriores), para la entrega del cierre técnico y financiero del proyecto, a partir de la firma de la adenda al contrato de administración, según ac 6/56-2019 del 22-07-2019 (firmado el 19-08-2019). </t>
    </r>
    <r>
      <rPr>
        <b val="true"/>
        <u val="single"/>
        <sz val="8"/>
        <rFont val="Arial"/>
        <family val="2"/>
      </rPr>
      <t xml:space="preserve">11-03-2021</t>
    </r>
    <r>
      <rPr>
        <sz val="8"/>
        <rFont val="Arial"/>
        <family val="2"/>
      </rPr>
      <t xml:space="preserve"> Siete meses, para la firma de la adenda al Fideicomiso, la inscripción de los planos catastro, la colocación de los hidrómetros y enzacatado, limpieza, entrega y formalización de la operaciones y </t>
    </r>
    <r>
      <rPr>
        <b val="true"/>
        <u val="single"/>
        <sz val="8"/>
        <rFont val="Arial"/>
        <family val="2"/>
      </rPr>
      <t xml:space="preserve">11-07-2021</t>
    </r>
    <r>
      <rPr>
        <sz val="8"/>
        <rFont val="Arial"/>
        <family val="2"/>
      </rPr>
      <t xml:space="preserve"> Once meses, incluidos los siete meses anteriores, para la entrega del cierre técnico y financiero del proyecto partir de la firma de la adenda al contrato de administración, según ac 1/58-2020 del 28-07-2020 (firmado el 11-08-2020). </t>
    </r>
  </si>
  <si>
    <t xml:space="preserve">Parque Recreativo Jorge Debravo ( BC)</t>
  </si>
  <si>
    <t xml:space="preserve">11/9/2017 20/04/2020 12/11/2020 23/11/2020 23/12/2020</t>
  </si>
  <si>
    <t xml:space="preserve">Paseo Ecocultural San Isidro (BC)</t>
  </si>
  <si>
    <t xml:space="preserve">22/01/2018 22/10/2018 23/12/2020</t>
  </si>
  <si>
    <t xml:space="preserve">Ac. 6/61-2018, el plazo para la ejecución y entrega de los estudios es de 20 días hábiles, posterior a los trabajos de campo, a partir de la orden de inicio por parte de la Entidad.</t>
  </si>
  <si>
    <t xml:space="preserve">Parque Esparcimiento La Cima (BC)</t>
  </si>
  <si>
    <t xml:space="preserve">29/01/2018 22/10/2018 08/12/2020 23/12/2020</t>
  </si>
  <si>
    <t xml:space="preserve">Reseda II (Llave en Mano)</t>
  </si>
  <si>
    <t xml:space="preserve">23/04/2018 20-12-2018 28-01-2019</t>
  </si>
  <si>
    <t xml:space="preserve">Llanos de Santa Lucía (Grupo de 5 a 10)</t>
  </si>
  <si>
    <t xml:space="preserve">Santa Fe</t>
  </si>
  <si>
    <t xml:space="preserve">5/11/2018 29/07/2019</t>
  </si>
  <si>
    <r>
      <rPr>
        <b val="true"/>
        <u val="single"/>
        <sz val="8"/>
        <rFont val="Arial"/>
        <family val="2"/>
      </rPr>
      <t xml:space="preserve">20-09-2020</t>
    </r>
    <r>
      <rPr>
        <sz val="8"/>
        <rFont val="Arial"/>
        <family val="2"/>
      </rPr>
      <t xml:space="preserve">, Dos meses para la ejecución de las obras del proyecto, a partir de la firma de la adenda al contrato de administración de recursos, según ac 10/44-2020 del 15-06-2020 (firmado el 20-07-2020)</t>
    </r>
  </si>
  <si>
    <r>
      <rPr>
        <b val="true"/>
        <u val="single"/>
        <sz val="8"/>
        <rFont val="Arial"/>
        <family val="2"/>
      </rPr>
      <t xml:space="preserve">20-07-2021</t>
    </r>
    <r>
      <rPr>
        <sz val="8"/>
        <rFont val="Arial"/>
        <family val="2"/>
      </rPr>
      <t xml:space="preserve"> Doce meses (incluyendo los dos meses anteriores), para la segregación y posterior formalización de las 74 operaciones, a partir de la firma de la adenda al contrato de administración de recursos, según ac 10/44-2020 del 15-06-2020 (firmado el 20-07-2020)</t>
    </r>
  </si>
  <si>
    <r>
      <rPr>
        <b val="true"/>
        <u val="single"/>
        <sz val="8"/>
        <rFont val="Arial"/>
        <family val="2"/>
      </rPr>
      <t xml:space="preserve">20-09-2020</t>
    </r>
    <r>
      <rPr>
        <sz val="8"/>
        <rFont val="Arial"/>
        <family val="2"/>
      </rPr>
      <t xml:space="preserve">, Dos meses para la ejecución de las obras del proyecto, </t>
    </r>
    <r>
      <rPr>
        <b val="true"/>
        <u val="single"/>
        <sz val="8"/>
        <rFont val="Arial"/>
        <family val="2"/>
      </rPr>
      <t xml:space="preserve">20-07-2021</t>
    </r>
    <r>
      <rPr>
        <sz val="8"/>
        <rFont val="Arial"/>
        <family val="2"/>
      </rPr>
      <t xml:space="preserve"> Doce meses (incluyendo los dos meses anteriores), para la segregación y posterior formalización de las 74 operaciones, </t>
    </r>
    <r>
      <rPr>
        <b val="true"/>
        <u val="single"/>
        <sz val="8"/>
        <rFont val="Arial"/>
        <family val="2"/>
      </rPr>
      <t xml:space="preserve">20-10-2021</t>
    </r>
    <r>
      <rPr>
        <sz val="8"/>
        <rFont val="Arial"/>
        <family val="2"/>
      </rPr>
      <t xml:space="preserve"> Quince meses, incluidos los doce meses anteriores, para la entrega del cierre técnico y financiero. a partir de la firma de la adenda al contrato de administración de recursos, según ac 10/44-2020 del 15-06-2020 (firmado el 20-07-2020)</t>
    </r>
  </si>
  <si>
    <t xml:space="preserve">Condominio Torres de la Montaña</t>
  </si>
  <si>
    <t xml:space="preserve">29/4/2019 27-05-2019</t>
  </si>
  <si>
    <t xml:space="preserve">Condominio Almendares</t>
  </si>
  <si>
    <t xml:space="preserve">Juan Pablo II (maduración de proyecto)</t>
  </si>
  <si>
    <t xml:space="preserve">1/6/2020 23/11/2020 23/11/2020  14/12/2020</t>
  </si>
  <si>
    <t xml:space="preserve">Subtotal Mutual Cartago de Ahorro y Préstamo</t>
  </si>
  <si>
    <t xml:space="preserve">Fundación Costa Rica - Canadá</t>
  </si>
  <si>
    <t xml:space="preserve">Cacique Diriá</t>
  </si>
  <si>
    <t xml:space="preserve">Chorotega</t>
  </si>
  <si>
    <t xml:space="preserve">Finca Liberia (Res. Canadá)</t>
  </si>
  <si>
    <t xml:space="preserve">La Garita</t>
  </si>
  <si>
    <t xml:space="preserve">Las Brisas</t>
  </si>
  <si>
    <t xml:space="preserve">Res. Caribe (CLYC)</t>
  </si>
  <si>
    <t xml:space="preserve">Res. Nuevo Cairo (CLYC)</t>
  </si>
  <si>
    <t xml:space="preserve">Res. Piedras Verdes (CLYC)</t>
  </si>
  <si>
    <t xml:space="preserve">Res. San Pablo (CLYC)</t>
  </si>
  <si>
    <t xml:space="preserve">Res. Los Mangos (CLYC)</t>
  </si>
  <si>
    <t xml:space="preserve">Res. Esparsol (CLYC)</t>
  </si>
  <si>
    <t xml:space="preserve">Santa Cecilia</t>
  </si>
  <si>
    <t xml:space="preserve">Santa Rosa (CLYC) (1)</t>
  </si>
  <si>
    <t xml:space="preserve">Villas de Sarchí</t>
  </si>
  <si>
    <t xml:space="preserve">31-07-01 28-07-11</t>
  </si>
  <si>
    <t xml:space="preserve">Villa Bruselas</t>
  </si>
  <si>
    <t xml:space="preserve">C.I.</t>
  </si>
  <si>
    <t xml:space="preserve">Inmaculada (CLYC)</t>
  </si>
  <si>
    <t xml:space="preserve">La Cruz (CLYC)</t>
  </si>
  <si>
    <t xml:space="preserve">Bajo Los Rodríguez (CLYC)</t>
  </si>
  <si>
    <t xml:space="preserve">El Yas (CLYC)</t>
  </si>
  <si>
    <t xml:space="preserve">La Huerta (CLYC)</t>
  </si>
  <si>
    <t xml:space="preserve">Mar Azul</t>
  </si>
  <si>
    <t xml:space="preserve">Santo Cristo de Esquipulas</t>
  </si>
  <si>
    <t xml:space="preserve">Don Chu (CLYC)</t>
  </si>
  <si>
    <t xml:space="preserve">Bruma Azul</t>
  </si>
  <si>
    <t xml:space="preserve">Poza Azul (CLYC)</t>
  </si>
  <si>
    <t xml:space="preserve">Manuel Tuckler (CLYC)</t>
  </si>
  <si>
    <t xml:space="preserve">La Abundancia (CLYC)</t>
  </si>
  <si>
    <t xml:space="preserve">Las Palmas-Punta Riel (CLYC)</t>
  </si>
  <si>
    <t xml:space="preserve">Sonafluca (CLYC)</t>
  </si>
  <si>
    <t xml:space="preserve">Santa Elena (CLYC)</t>
  </si>
  <si>
    <t xml:space="preserve">Las Matinitas (CLYC)</t>
  </si>
  <si>
    <t xml:space="preserve">La Victoria (CLYC)</t>
  </si>
  <si>
    <t xml:space="preserve">La Victoria III (CLYC)</t>
  </si>
  <si>
    <t xml:space="preserve">Real Upala II (CLYC)</t>
  </si>
  <si>
    <t xml:space="preserve">7-10-03 y 30-10-03</t>
  </si>
  <si>
    <t xml:space="preserve">Real Upala III (CLYC)</t>
  </si>
  <si>
    <t xml:space="preserve">Tasba Pry II (CLYC)</t>
  </si>
  <si>
    <t xml:space="preserve">Tasba Pry (CLYC)</t>
  </si>
  <si>
    <t xml:space="preserve">Kilómetro 20 (Viquillas) (CLYC)</t>
  </si>
  <si>
    <t xml:space="preserve">Nazareth</t>
  </si>
  <si>
    <t xml:space="preserve">Nazareth II</t>
  </si>
  <si>
    <t xml:space="preserve">Lenca Duacarí (CLYC)</t>
  </si>
  <si>
    <t xml:space="preserve">La Sole II</t>
  </si>
  <si>
    <t xml:space="preserve">Los Molinos II (CLYC)</t>
  </si>
  <si>
    <t xml:space="preserve">Los Colegios</t>
  </si>
  <si>
    <t xml:space="preserve">Los Colegios II</t>
  </si>
  <si>
    <t xml:space="preserve">Pueblo Pacuare (El Pueblo) (CLYC)</t>
  </si>
  <si>
    <t xml:space="preserve">El Jícaro</t>
  </si>
  <si>
    <t xml:space="preserve">La Costanera (CLYC)</t>
  </si>
  <si>
    <t xml:space="preserve">Matambú II (casos ind)</t>
  </si>
  <si>
    <t xml:space="preserve">Huetar Atlántico (CLYC)</t>
  </si>
  <si>
    <t xml:space="preserve">Peñas Blancas (CLYC)</t>
  </si>
  <si>
    <t xml:space="preserve">Camino Real (CLYC)</t>
  </si>
  <si>
    <t xml:space="preserve">La Sole III (CLYC)</t>
  </si>
  <si>
    <t xml:space="preserve">Jeannette Pacheco</t>
  </si>
  <si>
    <t xml:space="preserve">La Sole IV (CLYC)</t>
  </si>
  <si>
    <t xml:space="preserve">Las Brisas (BC) (con reserva BC) y Art. 59</t>
  </si>
  <si>
    <t xml:space="preserve">18-12-08 09-05-11</t>
  </si>
  <si>
    <t xml:space="preserve">25 de Julio (BC) (Con reserva BC)</t>
  </si>
  <si>
    <t xml:space="preserve">29-09-08 11-02-09 16-05-11 09-07-12 23-11-15</t>
  </si>
  <si>
    <r>
      <rPr>
        <b val="true"/>
        <u val="single"/>
        <sz val="8"/>
        <rFont val="Arial"/>
        <family val="2"/>
      </rPr>
      <t xml:space="preserve">14-01-2021</t>
    </r>
    <r>
      <rPr>
        <sz val="8"/>
        <rFont val="Arial"/>
        <family val="2"/>
      </rPr>
      <t xml:space="preserve"> Doce meses a partir de la firma del nuevo contrato de administración de recursos, para realizar el proceso de segregaciones, inscripción y constitución del condominio y entrega del cierre técnico y financiero, según ac 9/96-2019 del 02-12-2019 (firmado el 14-01-2020)</t>
    </r>
  </si>
  <si>
    <t xml:space="preserve">Las Mandarinas (BC y Art. 59 FODESAF)</t>
  </si>
  <si>
    <t xml:space="preserve">22/05/08  20-10-08 15-10-09 21-12-16 06-11-17 16-07-18</t>
  </si>
  <si>
    <t xml:space="preserve">60 días naturales para el talud y cierre técnico del proyecto según ac. 10/80-17 del 06-11-17</t>
  </si>
  <si>
    <t xml:space="preserve">La Angosta (BC) (Con reserva BC)</t>
  </si>
  <si>
    <t xml:space="preserve">10-04-07 12-11-08 23-02-09 30-05-11 30-09-13 21-04-14 03-10-16 12-10-17 22-07-19</t>
  </si>
  <si>
    <t xml:space="preserve">Plazo 180 días habiles, a partir de recibida la orden de inicio en cada una de las plantas de tratamiento, según ac 10/56-2019 del 22-07-2019</t>
  </si>
  <si>
    <t xml:space="preserve">Juan Pablo II (casos individuales)</t>
  </si>
  <si>
    <t xml:space="preserve">Venecia (BC) (con reserva BC)</t>
  </si>
  <si>
    <t xml:space="preserve">Hasta el 14/04/2009. Ac. 9 S 91-08 del 08-12-08.</t>
  </si>
  <si>
    <t xml:space="preserve">El Futuro (BC) (Con reserva BC)</t>
  </si>
  <si>
    <t xml:space="preserve">05-09-07 28-01-09 04-03-09 04-07-11 </t>
  </si>
  <si>
    <t xml:space="preserve">Verolís - Cañas</t>
  </si>
  <si>
    <t xml:space="preserve">26-09-07, 27-07-09, 31-08-09, 16-12-09</t>
  </si>
  <si>
    <t xml:space="preserve">Primera parte 15/07/2008.  Segunda parte 19-04-10</t>
  </si>
  <si>
    <t xml:space="preserve">Primera parte 29/05/2009</t>
  </si>
  <si>
    <t xml:space="preserve">1) 100% 2) 100%</t>
  </si>
  <si>
    <t xml:space="preserve">Los Guido Sector 1 (Sólo BC) (con reserva BC)</t>
  </si>
  <si>
    <t xml:space="preserve">13-10-08 25-10-10</t>
  </si>
  <si>
    <t xml:space="preserve">Las Victorias (BC) (con reserva BC)</t>
  </si>
  <si>
    <t xml:space="preserve">El Ceibo (Llave en mano)</t>
  </si>
  <si>
    <t xml:space="preserve">26-03-08, 31-03-08, 19-05-08, 26-11-08</t>
  </si>
  <si>
    <t xml:space="preserve">La Capri (Sólo BC.  Con reserva)</t>
  </si>
  <si>
    <t xml:space="preserve">Santa Marta (Llave en Mano)</t>
  </si>
  <si>
    <t xml:space="preserve">20-08-08 y 03-09-08 y 08-10-08</t>
  </si>
  <si>
    <t xml:space="preserve">Aguas Claras (Llave en Mano)</t>
  </si>
  <si>
    <t xml:space="preserve">Llanos de Santa Lucía (Sólo BC)</t>
  </si>
  <si>
    <t xml:space="preserve">22-10-08. 19-04-10. 20-12-10 11-03-13 27-05-13</t>
  </si>
  <si>
    <t xml:space="preserve">1) 07/11/2010 2) 20-04-11</t>
  </si>
  <si>
    <t xml:space="preserve">Planta de tratamiento Llanos de Santa Lucía (Sólo BC)</t>
  </si>
  <si>
    <t xml:space="preserve">09-05-11 17-02-14</t>
  </si>
  <si>
    <t xml:space="preserve">No aplica.  Para no duplicar las mismas 4.400 beneficiadas con las mejoras en infraestructura.</t>
  </si>
  <si>
    <t xml:space="preserve">Los Guido Sector 7 (sólo BC)</t>
  </si>
  <si>
    <t xml:space="preserve">27-10-08.  07-04-10 23-05-11 19-12-11</t>
  </si>
  <si>
    <t xml:space="preserve">Bajo Tejares</t>
  </si>
  <si>
    <t xml:space="preserve">18-11-08. 18-12-08. 26-07-10 13-05-13 21-10-13 20-10-16 19-06-17 21-02-18 22-07-19 18-11-19</t>
  </si>
  <si>
    <t xml:space="preserve">Para la operación y mantenimeinto de la PTAR del proyecto 18 meses que vencerán el 01-10-2020 para operación y manteminiento y doce meses adicionales que vencerán el 01-10-2021.
Plazo 180 días habiles, a partir de recibida la orden de inicio en cada una de las plantas de tratamiento, según ac 10/56-2019 del 22-07-2019</t>
  </si>
  <si>
    <t xml:space="preserve">Los Lirios (BC)</t>
  </si>
  <si>
    <t xml:space="preserve">03-12-08. 01-02-10 04-06-12 31-08-15 12-09-16 27-05-19 06-07-20 23-12-20</t>
  </si>
  <si>
    <t xml:space="preserve">07-04-16 según ac. 15/56-15 del 31-08-15</t>
  </si>
  <si>
    <r>
      <rPr>
        <sz val="8"/>
        <rFont val="Arial"/>
        <family val="2"/>
      </rPr>
      <t xml:space="preserve">07-04-16 según ac. 15/56-15 del 31-08-15.
100 días naturales, compuesto </t>
    </r>
    <r>
      <rPr>
        <b val="true"/>
        <u val="single"/>
        <sz val="8"/>
        <rFont val="Arial"/>
        <family val="2"/>
      </rPr>
      <t xml:space="preserve">29-01-2020</t>
    </r>
    <r>
      <rPr>
        <sz val="8"/>
        <rFont val="Arial"/>
        <family val="2"/>
      </rPr>
      <t xml:space="preserve"> 70 días natulares según oferta del constructor, a partie de la orden de inicio emitida por la EA, y hasta </t>
    </r>
    <r>
      <rPr>
        <b val="true"/>
        <u val="single"/>
        <sz val="8"/>
        <rFont val="Arial"/>
        <family val="2"/>
      </rPr>
      <t xml:space="preserve">28-02-2020</t>
    </r>
    <r>
      <rPr>
        <sz val="8"/>
        <rFont val="Arial"/>
        <family val="2"/>
      </rPr>
      <t xml:space="preserve"> 30 días naturales para la entrega del informe de liquidación técnica y financiera del proyecto, a partoe del termino de los 70 días naturales del plazo para la ejecución de las obras, según ac 6/40-19 del 27-05-2019.
</t>
    </r>
    <r>
      <rPr>
        <b val="true"/>
        <u val="single"/>
        <sz val="8"/>
        <rFont val="Arial"/>
        <family val="2"/>
      </rPr>
      <t xml:space="preserve">14-08-2020</t>
    </r>
    <r>
      <rPr>
        <sz val="8"/>
        <rFont val="Arial"/>
        <family val="2"/>
      </rPr>
      <t xml:space="preserve"> Un mes para la ejecución de la obras y </t>
    </r>
    <r>
      <rPr>
        <b val="true"/>
        <u val="single"/>
        <sz val="8"/>
        <rFont val="Arial"/>
        <family val="2"/>
      </rPr>
      <t xml:space="preserve">14-11-2020</t>
    </r>
    <r>
      <rPr>
        <sz val="8"/>
        <rFont val="Arial"/>
        <family val="2"/>
      </rPr>
      <t xml:space="preserve"> Cuatro meses, incluido el mes anterior, para la recepción de las obras y la entrega del cierre técnico y financiero del proyecto. El plazo para la entrega del cierre técnico y financiero del proyecto, es únicamente entre el BANHVI y la entidad autorizada. a partir de la firma del nuevo contrato de administración de recursos entre la entidad autorizada y el BANHVI, según Ac 5 Ses 51-2020 del 06-07-2020 ( firmado el </t>
    </r>
    <r>
      <rPr>
        <b val="true"/>
        <sz val="8"/>
        <rFont val="Arial"/>
        <family val="2"/>
      </rPr>
      <t xml:space="preserve">14-07-2020</t>
    </r>
    <r>
      <rPr>
        <sz val="8"/>
        <rFont val="Arial"/>
        <family val="2"/>
      </rPr>
      <t xml:space="preserve">-).</t>
    </r>
  </si>
  <si>
    <t xml:space="preserve">La Carpio (Prefactibilidad, sólo BC)</t>
  </si>
  <si>
    <t xml:space="preserve">16-01-12  14-05-12 06-05-14 25-08-14 03-10-16 31-10-16  07-12-20</t>
  </si>
  <si>
    <t xml:space="preserve">Vistas del Golfo (Llave en mano)</t>
  </si>
  <si>
    <t xml:space="preserve">3-12-08, 11-02-09, 03-08-09, 24-08-09, 02-09-09, 30-09-09, 07-10-09</t>
  </si>
  <si>
    <t xml:space="preserve">Lomas de Cocorí (Sólo BC)</t>
  </si>
  <si>
    <t xml:space="preserve">08-12-08 14-03-11 27-04-15</t>
  </si>
  <si>
    <t xml:space="preserve">Según FVR-GO-PMO-0293-12 del 13-09-12 CR-CAN informa nueva fecha de vencimiento para el 28-12-12.</t>
  </si>
  <si>
    <t xml:space="preserve">Los Guido Sector 8 (sólo BC)</t>
  </si>
  <si>
    <t xml:space="preserve">10/12/2008 prefactibilidad.  05-05-14 financiamiento.  28-08-17 fin. Adic. 27-11-17 fin. Adic. 15 19-02-2018 fin. Adic. 17-09-18 10-06-19</t>
  </si>
  <si>
    <t xml:space="preserve">29-03-18 según ac. 18/17-18 del 12-03-18. 31-05-18 según ac. 7/27-18 del 23-04-18.</t>
  </si>
  <si>
    <t xml:space="preserve">29-04-18 cierre financiero según ac. 18/17-18 del 12-03-18. 30-06-18 cierre técnico y  financiero según ac. 7/27-18 del 23-04-18.</t>
  </si>
  <si>
    <t xml:space="preserve">29-03-18 conclusión de obras  y 29-04-18 cierre financiero según ac. 18/17-18 del 12-03-18. 31-05-18 conclusión y entrega de las obras y 30-06-18 cierre técnico y  financiero según ac. 7/27-18 del 23-04-18. 15-09-2018 para la entrega de las obras y 15-12-2018 para el cierre financiero según ac. 11/42-2018 del 13-08-2018.</t>
  </si>
  <si>
    <t xml:space="preserve">Los Guido Sector 6 (Sólo BC)</t>
  </si>
  <si>
    <t xml:space="preserve">17-12-08  07-04-10 16-05-11</t>
  </si>
  <si>
    <t xml:space="preserve">Asentamiento (Ciudadela) Miramar (sólo BC)</t>
  </si>
  <si>
    <t xml:space="preserve">18/12/2008 prefactibilidad.  29-04-13 financiamiento. 27-04-15 financiamiento adicional. 08-02-16 financiamiento adicional</t>
  </si>
  <si>
    <t xml:space="preserve">Veracruz (Llave en mano)</t>
  </si>
  <si>
    <t xml:space="preserve">18-12-08, 11-02-09, 23-03-09, 25-05-09, 15-07-09, 03-08-09, 19-08-09, 31-08-09, 30-09-09, 20-11-09. 25-01-10</t>
  </si>
  <si>
    <t xml:space="preserve">Cerro Verde</t>
  </si>
  <si>
    <t xml:space="preserve">San Martín- Nicoya</t>
  </si>
  <si>
    <t xml:space="preserve">22-04-09 30-05-11 22-08-16 27-02-17 25-09-17 02-10-17 01-10-18 29-10-2018</t>
  </si>
  <si>
    <t xml:space="preserve">Mantenimiento del Sistema de Tratamiento 12 meses hasta setiembre de 2017.  Reparación de tuberías un mes calendario a partir de la orden de inicio por parte de CR-CAN.  Todo lo anterior según ac. 11/16-17 del 27-02-17. 30-11-2018 para operación y mantenimiento de la estación de bombeo de la planta de tratamiento.</t>
  </si>
  <si>
    <t xml:space="preserve">Villa Bonita (Casos Individuales).  Retención</t>
  </si>
  <si>
    <t xml:space="preserve">22-07-09.  16-12-09</t>
  </si>
  <si>
    <t xml:space="preserve">30-11-09 07-05-10 12-07-10 13-09-10 14-03-11 02-05-11 05-03-12 18-06-12 17-06-13</t>
  </si>
  <si>
    <t xml:space="preserve">Villa Bonita (llave en mano)</t>
  </si>
  <si>
    <t xml:space="preserve">16-12-09 18-01-10  08-02-10 17-03-10 13-04-10  28-04-10  05-05-10 12-07-10  05-08-10 15-11-10 10-02-12</t>
  </si>
  <si>
    <t xml:space="preserve">Santa Marta III</t>
  </si>
  <si>
    <t xml:space="preserve">11-01-10  26-07-10 27-05-13 21-10-13 22-09-14 16-11-15 30-05-16 19-06-17 19-02-18 03-12-18 22-07-2019 15-06-2020 09-11-2020</t>
  </si>
  <si>
    <t xml:space="preserve">17-12-13 según ac. 10/70-13 del 07-10-13</t>
  </si>
  <si>
    <r>
      <rPr>
        <sz val="8"/>
        <rFont val="Arial"/>
        <family val="2"/>
      </rPr>
      <t xml:space="preserve">17-04-14 según ac. 10/70-13 del 07-10-13.  30-10-16 según ac. 15/37-16 del 30-05-16.  30-11-17 según ac. 14/29-17 del 26-04-17.  06-06-18 según AC 16/11-2018. 26-07-2019 para la formalización y entregas de las viviendas, según ac. 7/73-18 del 03-12-18. </t>
    </r>
    <r>
      <rPr>
        <b val="true"/>
        <u val="single"/>
        <sz val="8"/>
        <rFont val="Arial"/>
        <family val="2"/>
      </rPr>
      <t xml:space="preserve">27-04-2020</t>
    </r>
    <r>
      <rPr>
        <u val="single"/>
        <sz val="8"/>
        <rFont val="Arial"/>
        <family val="2"/>
      </rPr>
      <t xml:space="preserve"> Cinco meses para la formalización  de las operaciones del proyecto</t>
    </r>
    <r>
      <rPr>
        <sz val="8"/>
        <rFont val="Arial"/>
        <family val="2"/>
      </rPr>
      <t xml:space="preserve">, a partir de la firma de la adenda al contrato de administración de recursos, según ac 4/56-2019 del 22-07-2019 (firmado el 27-11-2019). 
</t>
    </r>
    <r>
      <rPr>
        <b val="true"/>
        <u val="single"/>
        <sz val="8"/>
        <rFont val="Arial"/>
        <family val="2"/>
      </rPr>
      <t xml:space="preserve">24-12-2020</t>
    </r>
    <r>
      <rPr>
        <sz val="8"/>
        <rFont val="Arial"/>
        <family val="2"/>
      </rPr>
      <t xml:space="preserve"> Seis meses para la formalización de las operaciones del proyecto.a partir de la firma de la adenda al contrato de administración de recursos, según ac 8/44-2020 del 15-06-2020 (firmado el 24-06-2020)</t>
    </r>
  </si>
  <si>
    <r>
      <rPr>
        <sz val="8"/>
        <rFont val="Arial"/>
        <family val="2"/>
      </rPr>
      <t xml:space="preserve">17-04-14 según ac. 10/70-13 del 07-10-13.  30-10-16 según ac. 15/37-16 del 30-05-16.  30-11-17 según ac. 14/29-17 del 26-04-17. 06-06-18 para formalización y 06-07-18 para liquidación técnica y financiera según AC 16/11-2018. 26-07-2019 para la formalización y entregas de las viviendas y 26-10-19 para el cierre financiero del proyecto, según ac. 7/73-18 del 03-12-18. </t>
    </r>
    <r>
      <rPr>
        <b val="true"/>
        <u val="single"/>
        <sz val="8"/>
        <rFont val="Arial"/>
        <family val="2"/>
      </rPr>
      <t xml:space="preserve">27-04-2020</t>
    </r>
    <r>
      <rPr>
        <sz val="8"/>
        <rFont val="Arial"/>
        <family val="2"/>
      </rPr>
      <t xml:space="preserve"> Cinco meses para la formalización  de las operaciones del proyecto, </t>
    </r>
    <r>
      <rPr>
        <b val="true"/>
        <u val="single"/>
        <sz val="8"/>
        <rFont val="Arial"/>
        <family val="2"/>
      </rPr>
      <t xml:space="preserve">27-07-2020</t>
    </r>
    <r>
      <rPr>
        <sz val="8"/>
        <rFont val="Arial"/>
        <family val="2"/>
      </rPr>
      <t xml:space="preserve"> Ocho meses (incluyendo los cinco meses anteriores), para la entrega del cierre técnico y financiero del proyecto,  a partir de la firma de la adenda al contrato de administración de recursos, según ac 4/56-2019 del 22-07-2019 (firmado el 27-11-2019). </t>
    </r>
    <r>
      <rPr>
        <b val="true"/>
        <u val="single"/>
        <sz val="8"/>
        <rFont val="Arial"/>
        <family val="2"/>
      </rPr>
      <t xml:space="preserve">24-12-2020</t>
    </r>
    <r>
      <rPr>
        <sz val="8"/>
        <rFont val="Arial"/>
        <family val="2"/>
      </rPr>
      <t xml:space="preserve"> Seis meses para la formalización de las operaciones del proyecto y </t>
    </r>
    <r>
      <rPr>
        <b val="true"/>
        <u val="single"/>
        <sz val="8"/>
        <rFont val="Arial"/>
        <family val="2"/>
      </rPr>
      <t xml:space="preserve">24-03-2021</t>
    </r>
    <r>
      <rPr>
        <sz val="8"/>
        <rFont val="Arial"/>
        <family val="2"/>
      </rPr>
      <t xml:space="preserve"> Nueve meses (incluyendo los seis meses anteriores), para la entrega del cierre técnico y financiero del proyecto.a partir de la firma de la adenda al contrato de administración de recursos, según ac 8/44-2020 del 15-06-2020 (firmado el 24-06-2020)</t>
    </r>
  </si>
  <si>
    <t xml:space="preserve">La Vereda (llave en mano)</t>
  </si>
  <si>
    <t xml:space="preserve">05-04-10. 21-04-10 12-12-11</t>
  </si>
  <si>
    <t xml:space="preserve">Lankaster (llave en mano)</t>
  </si>
  <si>
    <t xml:space="preserve">19-04-10. 03-05-10</t>
  </si>
  <si>
    <t xml:space="preserve">Ecovivienda (llave en mano)</t>
  </si>
  <si>
    <t xml:space="preserve">13-09-10 15-11-10</t>
  </si>
  <si>
    <t xml:space="preserve">Caoba (llave en mano)</t>
  </si>
  <si>
    <t xml:space="preserve">Villas del Bosque (Casos Individuales).  Retención</t>
  </si>
  <si>
    <t xml:space="preserve">La Campiña</t>
  </si>
  <si>
    <t xml:space="preserve">28-04-10 09-05-11</t>
  </si>
  <si>
    <t xml:space="preserve">Matabuey III (llave en mano)</t>
  </si>
  <si>
    <t xml:space="preserve">12-04-11 23-05-11 11-07-11 14-11-11</t>
  </si>
  <si>
    <t xml:space="preserve">Vista al Lago</t>
  </si>
  <si>
    <t xml:space="preserve">30-05-11  30-07-12 15-04-13 10-02-14</t>
  </si>
  <si>
    <t xml:space="preserve">Santa Marta II (Llave en Mano)</t>
  </si>
  <si>
    <t xml:space="preserve">Las Brisas II.  Bono Colectivo y Art. 59</t>
  </si>
  <si>
    <t xml:space="preserve">05-09-2011 29-07-13 25-04-16 03-10-16 08-10-18 05-11-18 18-02-19 08-04-2019 20-05-2019 02-09-2019 16-09-2019 30-09-2019 21-10-2019 12-12-2019 13-01-20 16-03-2020 11-05-2020</t>
  </si>
  <si>
    <t xml:space="preserve">22/10/2019
22/11/2019
</t>
  </si>
  <si>
    <t xml:space="preserve">22-04-2019 para la construcción de las obras de infraestructura y viviendas, según ac. 14/54-2018 del 24-09-2018. 27-11-19 para la conclusión de las obras de infraestructura y las viviendas, según ac 5/38-2019 del 20-05-2019.</t>
  </si>
  <si>
    <t xml:space="preserve">22-11-2019 para la formalización de los casos y entregas de las viviendas y presentación del cierre técnivo y financiero del proyecto, según ac. 14/54-2018 del 24-09-2018. 27-06-2020 para la formalización de las operaciones y la entrega de las viviendas, según ac 5/38-2019 del 20-05-2019.</t>
  </si>
  <si>
    <r>
      <rPr>
        <sz val="8"/>
        <rFont val="Arial"/>
        <family val="2"/>
      </rPr>
      <t xml:space="preserve">22-04-2019 para la construcción de las obras de infraestructura y viviendas y  22-11-2019 para la formalización de los casos y entregas de las viviendas y presentación del cierre técnivo y financiero del proyecto, según ac. 14/54-2018 del 24-09-2018. 27-11-19 para la conclusión de las obras de infraestructura y las viviendas, 27-06-2020 para la formalización de las operaciones y la entrega de las viviendas y 27-09-2020, para la entrega del cierre técnico y financiero,  según ac 5/38-2019 del 20-05-2019. </t>
    </r>
    <r>
      <rPr>
        <b val="true"/>
        <u val="single"/>
        <sz val="8"/>
        <rFont val="Arial"/>
        <family val="2"/>
      </rPr>
      <t xml:space="preserve">20-12-2019</t>
    </r>
    <r>
      <rPr>
        <sz val="8"/>
        <rFont val="Arial"/>
        <family val="2"/>
      </rPr>
      <t xml:space="preserve">, para ejecutar la etapa 1, Sector Este, </t>
    </r>
    <r>
      <rPr>
        <b val="true"/>
        <u val="single"/>
        <sz val="8"/>
        <rFont val="Arial"/>
        <family val="2"/>
      </rPr>
      <t xml:space="preserve">21-01-2020</t>
    </r>
    <r>
      <rPr>
        <sz val="8"/>
        <rFont val="Arial"/>
        <family val="2"/>
      </rPr>
      <t xml:space="preserve">, para realizar las obras de infraestructura, </t>
    </r>
    <r>
      <rPr>
        <b val="true"/>
        <u val="single"/>
        <sz val="8"/>
        <rFont val="Arial"/>
        <family val="2"/>
      </rPr>
      <t xml:space="preserve">28-02-2020</t>
    </r>
    <r>
      <rPr>
        <sz val="8"/>
        <rFont val="Arial"/>
        <family val="2"/>
      </rPr>
      <t xml:space="preserve">, para desarrollar la etapa 2, Sector Central, </t>
    </r>
    <r>
      <rPr>
        <b val="true"/>
        <u val="single"/>
        <sz val="8"/>
        <rFont val="Arial"/>
        <family val="2"/>
      </rPr>
      <t xml:space="preserve">22-06-2020</t>
    </r>
    <r>
      <rPr>
        <sz val="8"/>
        <rFont val="Arial"/>
        <family val="2"/>
      </rPr>
      <t xml:space="preserve">, para ejecutar la etapa 3, Sector Oeste, </t>
    </r>
    <r>
      <rPr>
        <b val="true"/>
        <u val="single"/>
        <sz val="8"/>
        <rFont val="Arial"/>
        <family val="2"/>
      </rPr>
      <t xml:space="preserve">06-07-2020</t>
    </r>
    <r>
      <rPr>
        <sz val="8"/>
        <rFont val="Arial"/>
        <family val="2"/>
      </rPr>
      <t xml:space="preserve">, para realizar las obras en la zona de precario, </t>
    </r>
    <r>
      <rPr>
        <b val="true"/>
        <u val="single"/>
        <sz val="8"/>
        <rFont val="Arial"/>
        <family val="2"/>
      </rPr>
      <t xml:space="preserve">22-06-2020</t>
    </r>
    <r>
      <rPr>
        <sz val="8"/>
        <rFont val="Arial"/>
        <family val="2"/>
      </rPr>
      <t xml:space="preserve"> para finalizar el proyecto y </t>
    </r>
    <r>
      <rPr>
        <b val="true"/>
        <u val="single"/>
        <sz val="8"/>
        <rFont val="Arial"/>
        <family val="2"/>
      </rPr>
      <t xml:space="preserve">06-07-2020</t>
    </r>
    <r>
      <rPr>
        <sz val="8"/>
        <rFont val="Arial"/>
        <family val="2"/>
      </rPr>
      <t xml:space="preserve"> para tener  por finalizadas las obras en el proyecto y en el área de precario, según ac 10/96-2019 del 02-12-2019.</t>
    </r>
  </si>
  <si>
    <t xml:space="preserve">Planta de tratamiento Las Brisas II (Sólo BC)</t>
  </si>
  <si>
    <t xml:space="preserve">27/01/2014 25-04-16 03-10-16 08-10-18 30-09-2019 18-11-2019</t>
  </si>
  <si>
    <t xml:space="preserve">20-11-2019 para la construcción de las obras, según ac. 5/58-2018 del 08-10-2018. 15-05-2019 para reanudar las obras, según ac 8/28-2019 del 08-04-2019.</t>
  </si>
  <si>
    <r>
      <rPr>
        <sz val="8"/>
        <rFont val="Arial"/>
        <family val="2"/>
      </rPr>
      <t xml:space="preserve">20-11-2019 para la construcción de las obras, 30-12-2019 para la entrega del cierre técnico y financiero de la etapa contructiva y 30-05-2020 para la administración y mantenimiento de la PTAR, según ac. 5/58-2018 del 08-10-2018. 15-05-2019 para reanudar las obras, 08/07/2019 para ejecutar las obras y hasta el 08/03/2021 para la operación, mantenimiento y entrega de la PTAR del proyecto, según ac 8/28-2019 del 08-04-2019. </t>
    </r>
    <r>
      <rPr>
        <b val="true"/>
        <u val="single"/>
        <sz val="8"/>
        <rFont val="Arial"/>
        <family val="2"/>
      </rPr>
      <t xml:space="preserve">12-12-2019</t>
    </r>
    <r>
      <rPr>
        <sz val="8"/>
        <rFont val="Arial"/>
        <family val="2"/>
      </rPr>
      <t xml:space="preserve"> Finalización del proceso constructivo, </t>
    </r>
    <r>
      <rPr>
        <b val="true"/>
        <u val="single"/>
        <sz val="8"/>
        <rFont val="Arial"/>
        <family val="2"/>
      </rPr>
      <t xml:space="preserve">24-12-2019</t>
    </r>
    <r>
      <rPr>
        <sz val="8"/>
        <rFont val="Arial"/>
        <family val="2"/>
      </rPr>
      <t xml:space="preserve"> Posibles eventos compendables, </t>
    </r>
    <r>
      <rPr>
        <b val="true"/>
        <u val="single"/>
        <sz val="8"/>
        <rFont val="Arial"/>
        <family val="2"/>
      </rPr>
      <t xml:space="preserve">Enero-2020 </t>
    </r>
    <r>
      <rPr>
        <sz val="8"/>
        <rFont val="Arial"/>
        <family val="2"/>
      </rPr>
      <t xml:space="preserve">Inicio de operación,  </t>
    </r>
    <r>
      <rPr>
        <b val="true"/>
        <u val="single"/>
        <sz val="8"/>
        <rFont val="Arial"/>
        <family val="2"/>
      </rPr>
      <t xml:space="preserve">Enero-2020 a 30/06-2021</t>
    </r>
    <r>
      <rPr>
        <sz val="8"/>
        <rFont val="Arial"/>
        <family val="2"/>
      </rPr>
      <t xml:space="preserve"> Mantenimiento de la PTAR, </t>
    </r>
    <r>
      <rPr>
        <b val="true"/>
        <u val="single"/>
        <sz val="8"/>
        <rFont val="Arial"/>
        <family val="2"/>
      </rPr>
      <t xml:space="preserve">30-06-2021</t>
    </r>
    <r>
      <rPr>
        <sz val="8"/>
        <rFont val="Arial"/>
        <family val="2"/>
      </rPr>
      <t xml:space="preserve"> Recepción  de la PTAR por parte del AYA y </t>
    </r>
    <r>
      <rPr>
        <b val="true"/>
        <u val="single"/>
        <sz val="8"/>
        <rFont val="Arial"/>
        <family val="2"/>
      </rPr>
      <t xml:space="preserve">30-09-2021</t>
    </r>
    <r>
      <rPr>
        <sz val="8"/>
        <rFont val="Arial"/>
        <family val="2"/>
      </rPr>
      <t xml:space="preserve"> Entrega del cierre técnico y financiero de la PTAR , según ac 3/90-2019 del 18-11-2019.</t>
    </r>
  </si>
  <si>
    <t xml:space="preserve">N/A para no repetir las del proyecto</t>
  </si>
  <si>
    <t xml:space="preserve">Juanito Mora (Sólo BC)</t>
  </si>
  <si>
    <t xml:space="preserve">12/09/2011 prefactibilidad.  19-08-13 financiamiento. 01-06-15 financiamiento adicional. 05-10-15 Financiamiento adicional.  14-12-15 financiamiento adicional. </t>
  </si>
  <si>
    <t xml:space="preserve">08-09-15 según el ac. 11/33-15 del 01-06-15</t>
  </si>
  <si>
    <t xml:space="preserve">Tirrases  (Sólo BC)</t>
  </si>
  <si>
    <t xml:space="preserve">26/09/2011 prefactibilidad.  13-08-12 Financiamiento.  11-11-13 Cambio de empresa y fin. adic.  11-07-16 fin. adic.  22-08-16 fin. adic.  14-11-16 fin. adic y reasignación de saldos. 08-05-17 fin. adic y reasignación de saldos.  28-08-17 Fin. adic. 26-10-17 Fin. adic.</t>
  </si>
  <si>
    <t xml:space="preserve">Según el ac. 10/40-16 del 06-06-16 a) 08-06-16 para las obras del Gimnasio y cancha de fútbol. B) 30-12-16 para parque La Ponderosa c) 30-01-17 cierre técnico.   Según ac. 10/32-17 del 08-05-17 18-08-17 para obras y 18-09-17 para informe técnico y financiero.  Según ac. 11/62-17 del 28-08-17, 28-08-17 para entrega del Parque Las Mercedes. 05-09-2018 para la entrega de las obras, según ac, 10/42-2018 del 13-08-2018.</t>
  </si>
  <si>
    <r>
      <rPr>
        <sz val="8"/>
        <rFont val="Arial"/>
        <family val="2"/>
      </rPr>
      <t xml:space="preserve">18-09-17 según ac. 10/32-17 del 08-05-17.  Según ac. 11/62-17 del 28-08-17 28 de setiembre de 2017 para la presentación del informe de cierre técnico y financiero. 05-09-2018 para la entrega de las obras y 05-12-18 para el cierre financiero del proyecto según ac, 10/42-2018 del 13-08-2018. Mediante el Ac 13/50-2018 del 10-09-2019, se instruyo a la Administración coordinar con la Fundación, el cierre del contrato de adminsitracion y liquidación de las obras. </t>
    </r>
    <r>
      <rPr>
        <b val="true"/>
        <u val="single"/>
        <sz val="8"/>
        <rFont val="Arial"/>
        <family val="2"/>
      </rPr>
      <t xml:space="preserve">09-03-2020</t>
    </r>
    <r>
      <rPr>
        <sz val="8"/>
        <rFont val="Arial"/>
        <family val="2"/>
      </rPr>
      <t xml:space="preserve"> Cinco meses para el proyecto, a partir de la firma del contrato de administración, según acuerdo 9/74-2019 DEL 23-09-2019 (firmado el 09-10-2019)</t>
    </r>
  </si>
  <si>
    <t xml:space="preserve">Tirrases II  (sólo BC)</t>
  </si>
  <si>
    <t xml:space="preserve">Prefactibilidad 19/08/2013.  Financiamiento 30-11-15, 03-04-17 , 31-07-17,11-12-17 12-11-2018 17-12-2018</t>
  </si>
  <si>
    <t xml:space="preserve">24-09-17 según ac. 12/63-17 del 04-09-17.  16-03-18 según ac. 15/90-17 del 11-12-17.</t>
  </si>
  <si>
    <t xml:space="preserve">24-10-17 según ac. 12/63-17 del 04-09-17 para el informe de cierre técnico y financiero del proyecto.  16-04-18 para el cierre técnico y financiero según el ac. 15/90-17 del 11-12-17.</t>
  </si>
  <si>
    <t xml:space="preserve">24-10-17 según ac. 12/63-17 del 04-09-17 para el informe de cierre técnico y financiero del proyecto.  16-04-18 para el cierre técnico y financiero según el ac. 15/90-17 del 11-12-17. 30-12-18 para cierre técnico y financiero según el ac. 11/52-18 del 17-09-18.</t>
  </si>
  <si>
    <t xml:space="preserve">Los Cuadros  (Sólo BC)</t>
  </si>
  <si>
    <t xml:space="preserve">03/10/2011 prefactibilidad.  05-08-13 financiamiento. 30-05-16 financiamiento adicional</t>
  </si>
  <si>
    <t xml:space="preserve">Los Sitios  (Sólo BC)</t>
  </si>
  <si>
    <t xml:space="preserve">03/10/2011 22-07-13</t>
  </si>
  <si>
    <t xml:space="preserve">Verolís - Cañas III Etapa (Casos individuales con retención)</t>
  </si>
  <si>
    <t xml:space="preserve">Cieneguita (sólo BC)</t>
  </si>
  <si>
    <t xml:space="preserve">04/06/2012 prefactibilidad.  05-08-13 Financiamiento. 21-07-14 Financiamiento adicional.  12-02-15 Financiamiento adicional. 14-12-15 financiamiento adicional.  23-01-17 reasignación de saldos.</t>
  </si>
  <si>
    <t xml:space="preserve">19/11/2014.  06-04-15 según ac. 3/06-15 del 12-02-15.</t>
  </si>
  <si>
    <t xml:space="preserve">14-12-14 ac. 7/64-14 del 27-10-14.  06-03-15 según ac. 3/06-15 del 12-02-15.</t>
  </si>
  <si>
    <t xml:space="preserve">Vida Nueva</t>
  </si>
  <si>
    <t xml:space="preserve">23-07-12 02-09-13</t>
  </si>
  <si>
    <t xml:space="preserve">26-07-13 según ac. 1/43-13 del 24-06-13.  17-06-13 según Ac. 3/33-13 del 20-05-13</t>
  </si>
  <si>
    <t xml:space="preserve">25-01-14 según ac. 1/43-13 del 24-06-13.  17-12-13 según Ac. 3/33-13 del 20-05-13</t>
  </si>
  <si>
    <t xml:space="preserve">Calle Troja (llave en mano)</t>
  </si>
  <si>
    <t xml:space="preserve">Villas del Bosque II Etapa (Casos Individuales).  Retención</t>
  </si>
  <si>
    <t xml:space="preserve">20-12-12 11-02-13 06-10-14</t>
  </si>
  <si>
    <t xml:space="preserve">Pitahaya (maduración de proyecto)</t>
  </si>
  <si>
    <t xml:space="preserve">20-05-13  16-11-15  22-01-18</t>
  </si>
  <si>
    <t xml:space="preserve">Mar Azul II </t>
  </si>
  <si>
    <t xml:space="preserve">20/05/2013 11-05-17 18-05-20</t>
  </si>
  <si>
    <t xml:space="preserve">Santa Eulalia (maduración de proyecto)</t>
  </si>
  <si>
    <t xml:space="preserve">5/8/2013 22/07/2019 07-10-2019</t>
  </si>
  <si>
    <t xml:space="preserve">El Porvenir</t>
  </si>
  <si>
    <t xml:space="preserve">27/05/2013 21-07-14 09-03-15 20-04-15 14-12-16 25-04-16 05-05-16 20-06-16 20-03-17 18-05-17 13-05-19 28-07-20</t>
  </si>
  <si>
    <t xml:space="preserve">18-10-15 según el ac. 2/12-15 del 09-03-15.  6-02-16 según ac. 4/79-15.  11-08-17 según el ac. 11/34-17 del 18-05-17. 31/08/2019 para la construcción y entrega del proyecto según ac 7/15-2019 del 25-02-2019.</t>
  </si>
  <si>
    <t xml:space="preserve">18-10-15 según el ac. 2/12-15 del 09-03-15.  15-08-16 según ac. 4/79-15 del 14-12-15.  11-05-17 según ac. 6/85-16 del 01-12-16.  11-08-17 según el ac. 11/34-17 del 18-05-17. 11-06-18 formalización y 11/07/2018 cierre técnico y financiero ac. 15/17-18 del 12-03-18.</t>
  </si>
  <si>
    <r>
      <rPr>
        <sz val="8"/>
        <rFont val="Arial"/>
        <family val="2"/>
      </rPr>
      <t xml:space="preserve">18-10-15 según el ac. 2/12-15 del 09-03-15.  15-08-16 según ac. 4/79-15 del 14-12-15.  11-05-17 según ac. 6/85-16 del 01-12-16.  11-08-17 según el ac. 11/34-17 del 18-05-17.  11-06-18 formalización y 11/07/2018 cierre técnico y financiero ac. 15/17-18 del 12-03-18. 31/08/2019 para la construcción y entrega del proyecto  y 30/11/2019 para el cierre técnico y financiero según ac 7/15-2019 del 25-02-2019. </t>
    </r>
    <r>
      <rPr>
        <b val="true"/>
        <u val="single"/>
        <sz val="8"/>
        <rFont val="Arial"/>
        <family val="2"/>
      </rPr>
      <t xml:space="preserve">27-07-2020</t>
    </r>
    <r>
      <rPr>
        <sz val="8"/>
        <rFont val="Arial"/>
        <family val="2"/>
      </rPr>
      <t xml:space="preserve"> Seis meses, a partir de la firma de un nuevo contrato de administración de recursos entre la Entidad autorizada y el BANHVI, para concluir el procesos de traspaso y recepción de la planta de tratamiento de aguas resuduales al Instituto Costarricense de Acueductor y Alcantarillados, según ac 6/03-2020 del 13-01-2020 (firmado el 27-01-2020). </t>
    </r>
    <r>
      <rPr>
        <b val="true"/>
        <u val="single"/>
        <sz val="8"/>
        <rFont val="Arial"/>
        <family val="2"/>
      </rPr>
      <t xml:space="preserve">31-12-2020 el plazo del contrato de administración de recursos del proyecto El Porvenir, con el objetivo de finalizar el trámite de recepción de la PTAR ante el AyA, incluyendo el periodo de mantenimiento y operación de dicha Planta, según ac 3/58-2020 del 28-07-2020.</t>
    </r>
  </si>
  <si>
    <t xml:space="preserve">Bajo Campos (Casos individuales)</t>
  </si>
  <si>
    <t xml:space="preserve">Barrio Goly.  Sólo Bono Colectivo</t>
  </si>
  <si>
    <t xml:space="preserve">08/07/2013 prefactibilidad.  22-05-17 Financiamiento. 25-02-2019 10-06-19 04-11-19 15-06-2020</t>
  </si>
  <si>
    <r>
      <rPr>
        <sz val="8"/>
        <rFont val="Arial"/>
        <family val="2"/>
      </rPr>
      <t xml:space="preserve">04/03/2019 para la ejecución y entrega del proyecto, según ac. 10/07-2019 del 28-01-2019.
</t>
    </r>
    <r>
      <rPr>
        <u val="single"/>
        <sz val="8"/>
        <rFont val="Arial"/>
        <family val="2"/>
      </rPr>
      <t xml:space="preserve">21/08/2019</t>
    </r>
    <r>
      <rPr>
        <sz val="8"/>
        <rFont val="Arial"/>
        <family val="2"/>
      </rPr>
      <t xml:space="preserve">  Para la entrega de las obras pendientes 54 días naturales adicionales, apartir de la firma de la adenda, según Ac 9/40-2019 del 27-05-2019 (firmado el 28-06-2019)</t>
    </r>
  </si>
  <si>
    <r>
      <rPr>
        <sz val="8"/>
        <rFont val="Arial"/>
        <family val="2"/>
      </rPr>
      <t xml:space="preserve">04/03/2019 para la ejecución y entrega del proyecto y 04-06-2019 para el cierre técnico y financiero, según ac. 10/07-2019 del 28-01-2019
</t>
    </r>
    <r>
      <rPr>
        <u val="single"/>
        <sz val="8"/>
        <rFont val="Arial"/>
        <family val="2"/>
      </rPr>
      <t xml:space="preserve">21/08/2019</t>
    </r>
    <r>
      <rPr>
        <sz val="8"/>
        <rFont val="Arial"/>
        <family val="2"/>
      </rPr>
      <t xml:space="preserve">  Para la entrega de las obras pendientes 54 días naturales adicionales y </t>
    </r>
    <r>
      <rPr>
        <u val="single"/>
        <sz val="8"/>
        <rFont val="Arial"/>
        <family val="2"/>
      </rPr>
      <t xml:space="preserve">20-09-2019</t>
    </r>
    <r>
      <rPr>
        <sz val="8"/>
        <rFont val="Arial"/>
        <family val="2"/>
      </rPr>
      <t xml:space="preserve">  Para la entrega del cierre técnico y financiero 84 días, a partir de la firma de la adenda, según Ac 9/40-2019 del 27-05-2019 (firmado el 28-06-2019).  </t>
    </r>
    <r>
      <rPr>
        <b val="true"/>
        <u val="single"/>
        <sz val="8"/>
        <rFont val="Arial"/>
        <family val="2"/>
      </rPr>
      <t xml:space="preserve">21-03-2020</t>
    </r>
    <r>
      <rPr>
        <sz val="8"/>
        <rFont val="Arial"/>
        <family val="2"/>
      </rPr>
      <t xml:space="preserve"> Cuatro meses a partir de la firma del nuevo contrato para la liquidación y ejecución del cierre técnico y financiero, según ac 7/86-2019 del 04-11-2019 (firmado el 21-11-2019). </t>
    </r>
    <r>
      <rPr>
        <b val="true"/>
        <u val="single"/>
        <sz val="8"/>
        <rFont val="Arial"/>
        <family val="2"/>
      </rPr>
      <t xml:space="preserve">20-02-2021</t>
    </r>
    <r>
      <rPr>
        <sz val="8"/>
        <rFont val="Arial"/>
        <family val="2"/>
      </rPr>
      <t xml:space="preserve"> un plazo adicional e improrrogable de seis meses,, para la liquidación de las partidas pendientes de cobro y la entrega del cierre técnico y financiero, a partir de la firma del nuevo contrato de administración de recursos del proyecto, según ac 7/86-2019 del 04-11-2019 (firmado el 20-08-2020).</t>
    </r>
  </si>
  <si>
    <t xml:space="preserve">El Rodeo.  Sólo Bono Colectivo</t>
  </si>
  <si>
    <t xml:space="preserve">Prefactibilidad 24/02/2014.  Financiamiento 04-07-16.  Financiamiento adicional 28-08-17.  Reasignación de saldos 04-09-17. Reasignación de saldos y financiamiento adicional 25-09-17. 16-12-2019</t>
  </si>
  <si>
    <t xml:space="preserve">05-09-17 según ac. 13/62-17 del 28-08-17.  30-11-17 para obras y 30-12-17 para cierre técnico y financiero según ac. 11/82-17 del 13-11-17.</t>
  </si>
  <si>
    <r>
      <rPr>
        <sz val="8"/>
        <rFont val="Arial"/>
        <family val="2"/>
      </rPr>
      <t xml:space="preserve">05-09-17 según ac. 13/62-17 del 28-08-17 para construcción y 05-10-17 para la presentación del cierre técnico y financiero.  30-11-17 para obras y 30-12-17 ára cierre técnico y financiero según ac. 11/82-17 del 13-11-17. </t>
    </r>
    <r>
      <rPr>
        <b val="true"/>
        <u val="single"/>
        <sz val="8"/>
        <rFont val="Arial"/>
        <family val="2"/>
      </rPr>
      <t xml:space="preserve">28-06-2020</t>
    </r>
    <r>
      <rPr>
        <sz val="8"/>
        <rFont val="Arial"/>
        <family val="2"/>
      </rPr>
      <t xml:space="preserve"> un plazo adicional e inprorrogable de hasta cuatro meses, a partir de la firma del contrato de administración de recursos, para la liquidación de los recursos pendientes de giro y la ejecución del cierre técnico y financiero, según ac 9/13-2020 del 17-02-2020. (firmado el 28-02-2020).</t>
    </r>
  </si>
  <si>
    <t xml:space="preserve">Riojalandia.  Sólo Bono Colectivo.</t>
  </si>
  <si>
    <t xml:space="preserve">14/07/2014 14-12-15 20-03-17 10-09-18 22-10-2018 27-05-19 16-12-19 15-06-2020</t>
  </si>
  <si>
    <t xml:space="preserve">01-05-2018 según ac. 6/27-2018 para obras, 11-10-2018 según ac 20/40-2018 obras. 15-01-19 para la finalización de la obras, según ac.4/61-18 del 22-10-18. 12/06/2019 para la finalización de las obras, según ac 6/36-2019 del 13-05-2019.</t>
  </si>
  <si>
    <t xml:space="preserve">01-06-2018 según ac. 6/27-2018 para cierre técnico y financiero.</t>
  </si>
  <si>
    <r>
      <rPr>
        <sz val="8"/>
        <rFont val="Arial"/>
        <family val="2"/>
      </rPr>
      <t xml:space="preserve">01-05-2018  para obras y 01-06-2018 según ac. 6/27-2018 para cierre técnico y financiero. 11-10-2018 para obras y 11-01-2019 para  cierre financiero según ac 20/40-2018. 15-01-19 para la finalización de la obras y 15-03-19 para el cierre técnico y financiero, según ac.4/61-18 del 22-10-18. 12/06/2019 para la finalización de las obras y 12/09/2019 para la entrega del cierre técnico y financiero, según ac 6/36-2019 del 13-05-2019. </t>
    </r>
    <r>
      <rPr>
        <b val="true"/>
        <u val="single"/>
        <sz val="8"/>
        <rFont val="Arial"/>
        <family val="2"/>
      </rPr>
      <t xml:space="preserve">11-06-2020</t>
    </r>
    <r>
      <rPr>
        <sz val="8"/>
        <rFont val="Arial"/>
        <family val="2"/>
      </rPr>
      <t xml:space="preserve"> un plazo adicional e improrrogable de hasta tres meses, a partir de la firma del contrato de administración de recrusos, para la liquidacion de garantias y la ejecución del cierre técnico y financiero , según ac 7/11-2020 del 10-02-2020 (firmado el 11-03-2020). </t>
    </r>
    <r>
      <rPr>
        <b val="true"/>
        <u val="single"/>
        <sz val="8"/>
        <rFont val="Arial"/>
        <family val="2"/>
      </rPr>
      <t xml:space="preserve">09-07-2020</t>
    </r>
    <r>
      <rPr>
        <sz val="8"/>
        <rFont val="Arial"/>
        <family val="2"/>
      </rPr>
      <t xml:space="preserve"> Medio mes (15 días naturales) para la ejecución de las obras y </t>
    </r>
    <r>
      <rPr>
        <b val="true"/>
        <u val="single"/>
        <sz val="8"/>
        <rFont val="Arial"/>
        <family val="2"/>
      </rPr>
      <t xml:space="preserve">09-10-2020</t>
    </r>
    <r>
      <rPr>
        <sz val="8"/>
        <rFont val="Arial"/>
        <family val="2"/>
      </rPr>
      <t xml:space="preserve"> Tres meses para la liberación de garantías y la entrega del cierre técnico y financiero del proyecto. Este plazo es únicamente entre el BANHVI y la entidad autorizada, a partir de la firma del nuevo contrato de administración de recursos,según ac 9/44-2020 del 15-06-2020 (firmado el 24-06-2020). </t>
    </r>
    <r>
      <rPr>
        <b val="true"/>
        <u val="single"/>
        <sz val="8"/>
        <rFont val="Arial"/>
        <family val="2"/>
      </rPr>
      <t xml:space="preserve">27-02-2021</t>
    </r>
    <r>
      <rPr>
        <sz val="8"/>
        <rFont val="Arial"/>
        <family val="2"/>
      </rPr>
      <t xml:space="preserve"> un plazo adicional de hasta tres meses y medio (3,5 meses), a partir de la firma del contrato de administración de recursos, para la ejecución de las obras pendientes y la entrega del cierre técnico y financiero del proyecto,  según ac 7/86-2020 del 02-11-2020 (firmado el 12-11-2020)</t>
    </r>
  </si>
  <si>
    <t xml:space="preserve">Juanito Mora II.    Sólo Bono Colectivo.</t>
  </si>
  <si>
    <t xml:space="preserve">14-07-2014  14-12-15  09-05-16 22-05-17 22-04-19 23-12-20</t>
  </si>
  <si>
    <t xml:space="preserve">Corales - Bambú. Sólo Bono Colectivo.</t>
  </si>
  <si>
    <t xml:space="preserve">04/08/2014 27-04-15 08-05-17 09-07-2018 16-12-19 30-03-20 23-12-20</t>
  </si>
  <si>
    <t xml:space="preserve">Ac. 4/33-2018 del 09-07-2018 autoriza  plazo de 30 días naturales para realizar el levantamiento topográfico, por el financiamiento adicional otorgado.</t>
  </si>
  <si>
    <t xml:space="preserve">Lotificación El Pilar - Cajón (casos individuales con retención de las pruebas de laboratorio)</t>
  </si>
  <si>
    <t xml:space="preserve">Vistas del Golfo II.  Compra de Vivienda Existente.  (presupuesto 2014 asignado y rechazado.   Aprobado en 2016)</t>
  </si>
  <si>
    <t xml:space="preserve">13/6/2016 26/10/2020</t>
  </si>
  <si>
    <t xml:space="preserve">Valle del Sol.  Presupuesto 2014 asignado.</t>
  </si>
  <si>
    <t xml:space="preserve">04/12/2014 comunicado 03-02-15.  14-11-16 10-07-17.  28-08-17.  12-02-18 14-10-2019</t>
  </si>
  <si>
    <t xml:space="preserve">01-01-17 según el ac. 10/81-16 del 14-11-16.  21-04-17 según el ac. 12/14-17 del 20-02-17.  30-11-17 según ac. 12/49-17 del 10-07-17</t>
  </si>
  <si>
    <r>
      <rPr>
        <sz val="8"/>
        <rFont val="Arial"/>
        <family val="2"/>
      </rPr>
      <t xml:space="preserve">01-01-17 según el ac. 10/81-16 del 14-11-16.  21-04-17 según el ac. 12/14-17 del 20-02-17.  30-12-17 para el cierre técnico y financiero del proyecto, según ac. 12/49-17 del 10-07-17.  06-06-18 formalización y entrega según ac. 16/09-18 del 12-02-18.  30-11-18 formalización y entrega según ac. 7/56-18 del 01-10-18. 30-04-2019  entrega del proyecto según ac. 7/03-2019 del 14-01-2019. </t>
    </r>
    <r>
      <rPr>
        <u val="single"/>
        <sz val="8"/>
        <rFont val="Arial"/>
        <family val="2"/>
      </rPr>
      <t xml:space="preserve">30-10-2019</t>
    </r>
    <r>
      <rPr>
        <sz val="8"/>
        <rFont val="Arial"/>
        <family val="2"/>
      </rPr>
      <t xml:space="preserve"> Tres meses para la formalización de las operaciones del proyecto, a partir de la firma de la adenda al contrato de administración de recrusos, según ac 8/56-2019 del 22-07-2019 (firmado el 30-07-2019)</t>
    </r>
  </si>
  <si>
    <r>
      <rPr>
        <sz val="8"/>
        <rFont val="Arial"/>
        <family val="2"/>
      </rPr>
      <t xml:space="preserve">01-01-17 según el ac. 10/81-16 del 14-11-16.  21-04-17 según el ac. 12/14-17 del 20-02-17.  30-12-17 para el cierre técnico y financiero del proyecto, según ac. 12/49-17 del 10-07-17.  06-06-18 formalización y entrega; y 06-07-18 para liquidación técnica y financiera según ac. 16/09-18 del 12-02-18. 30-11-18 formalización y entrega; y 28-02-19 para liquidación técnica y financiera según ac. 7/56-18 del 01-10-18. 30-04-2019  entrega del proyecto y 31-07-2019 para el cierre técnico y financiero según ac. 7/03-2019 del 14-01-2019. </t>
    </r>
    <r>
      <rPr>
        <u val="single"/>
        <sz val="8"/>
        <rFont val="Arial"/>
        <family val="2"/>
      </rPr>
      <t xml:space="preserve"> 30-10-2019</t>
    </r>
    <r>
      <rPr>
        <sz val="8"/>
        <rFont val="Arial"/>
        <family val="2"/>
      </rPr>
      <t xml:space="preserve"> Tres meses para la formalización de las operaciones del proyecto, </t>
    </r>
    <r>
      <rPr>
        <u val="single"/>
        <sz val="8"/>
        <rFont val="Arial"/>
        <family val="2"/>
      </rPr>
      <t xml:space="preserve">31-01-2020</t>
    </r>
    <r>
      <rPr>
        <sz val="8"/>
        <rFont val="Arial"/>
        <family val="2"/>
      </rPr>
      <t xml:space="preserve"> Seis meses (incluyendo los tres meses anteriores), para la entrega del cierre técnico y financiero del proyecto, a partir de la firma de la adenda al contrato de administración de recrusos, según ac 8/56-2019 del 22-07-2019 (firmado el 30-07-2019)</t>
    </r>
  </si>
  <si>
    <t xml:space="preserve">RESERVA INDÍGENA TALAMANCA BIBRÍ, CR-CAN, SOMABACU.  Presupuesto 2014 asignado ¢1,143,33.  Presupuesto 2015 asignado ¢11,69.</t>
  </si>
  <si>
    <t xml:space="preserve">02/02/2015 04-05-15</t>
  </si>
  <si>
    <t xml:space="preserve">TERRITORIO INDÍGENA ALTO TELIRE, CR-CAN, CONSTECASA.  Presupuesto 2014.</t>
  </si>
  <si>
    <t xml:space="preserve">La Simona (presupuesto 2014 asignado)</t>
  </si>
  <si>
    <t xml:space="preserve">20-07-15 20-10-16 11-05-17 26-06-17 13-07-17 20-07-17 (2) 24-09-18</t>
  </si>
  <si>
    <t xml:space="preserve">Según  el ac. 4/45-17 del 26-06-17, 26-08-17 fecha límite para la construcción de las obras correspondientes a la reubicación del lote n° 56. 29-03-19 para la construcción de las obras faltantes, según ac. 13/54-2018 del 24-09-2018.</t>
  </si>
  <si>
    <t xml:space="preserve">Según el ac. 4/45-17 del 26-06-17, 30-12-17. 29-03-19 para la formalización según ac. 7/42-2018 del 13-08-18. 10-05-19 para la formalización y entrega de las viviendas, según ac. 13/54-2018 del 24-09-2018.</t>
  </si>
  <si>
    <t xml:space="preserve">Según el ac. 4/45-17 del 26-06-17, 30-12-17. 29-03-19 para la formalización y 29-06-19 para el cierre financiero del proyecto, según ac. 7/42-2018 del 13-08-18.  29-03-19 para la construcción de las obras faltantes, 10-05-19 para la formalización y entrega de las viviendas y 10-08-2019 para el cierre técnico y financiero del proyecto ,   según ac. 13/54-2018 del 24-09-2018.</t>
  </si>
  <si>
    <t xml:space="preserve">Villas del Bosque III (S-002 con retención de lotes y casas)</t>
  </si>
  <si>
    <t xml:space="preserve">15/07/2016 según ac. 16/49-16 del 11-07-16</t>
  </si>
  <si>
    <t xml:space="preserve">Tierra Prometida (Sólo BC)</t>
  </si>
  <si>
    <t xml:space="preserve">07/12/2015 prefactibilidad.  19-02-18 Financiamiento. 03-12-18 30-04-20 18-05-20 26-10-20  21-12-21</t>
  </si>
  <si>
    <t xml:space="preserve">n/a</t>
  </si>
  <si>
    <t xml:space="preserve">Don Sergio</t>
  </si>
  <si>
    <t xml:space="preserve">21-12-15 09-05-16 11-07-16 10-10-16 20-03-17 19-06-17 11-09-17 12-10-17 02-04-18 17-09-18 17-12-18 06-05-19 09-11-2020</t>
  </si>
  <si>
    <t xml:space="preserve">15-02-18 según ac. 11/65-17 del 11-09-17</t>
  </si>
  <si>
    <t xml:space="preserve">30-03-18 según ac. 11/65-17 del 11-09-17, 11-06-2018 según ac.2/21-18 del 02-04-18. 11-06-18 según ac.2/21-18 del 02-04-18. 31-12-2018 según ac.8/52-18 del 17-09-18. 28/02/2019 para la formalización y entregas de las viviendas según ac. 10/77-18 del 17-12-18. 30-06-2019 para la formalización según ac 4/34-2019 del 06-05-2019.</t>
  </si>
  <si>
    <r>
      <rPr>
        <sz val="8"/>
        <rFont val="Arial"/>
        <family val="2"/>
      </rPr>
      <t xml:space="preserve">30-03-18 según ac. 11/65-17 del 11-09-17, 11-06-2018 para formalización y entrega y el 11-07-2018 para cierre técnico y financiero según ac.2/21-18 del 02-04-18. 11-06-18 formalización y entrega de las viviendad y 11-07-2018 cierre técnico y financiero según ac.2/21-18 del 02-04-18. 31-12-2018 para formalización y 30-03-2019 para cierre técnico y financiero  según ac.8/52-18 del 17-09-18. 28/02/2019 para la formalización y entregas de las viviendas y 30-05-2019 para el cierre técnico y financiero, según ac. 10/77-18 del 17-12-18. 30-06-2019 para la formalización y 30-09-2019 para el cierre técnico y financiero según ac 4/34-2019 del 06-05-2019. </t>
    </r>
    <r>
      <rPr>
        <b val="true"/>
        <u val="single"/>
        <sz val="8"/>
        <rFont val="Arial"/>
        <family val="2"/>
      </rPr>
      <t xml:space="preserve">26/07/2020</t>
    </r>
    <r>
      <rPr>
        <sz val="8"/>
        <rFont val="Arial"/>
        <family val="2"/>
      </rPr>
      <t xml:space="preserve"> Ocho Meses para la entrega y recepción de la planta de tratamiento de aguas residuales y </t>
    </r>
    <r>
      <rPr>
        <b val="true"/>
        <u val="single"/>
        <sz val="8"/>
        <rFont val="Arial"/>
        <family val="2"/>
      </rPr>
      <t xml:space="preserve">26-10-2020</t>
    </r>
    <r>
      <rPr>
        <sz val="8"/>
        <rFont val="Arial"/>
        <family val="2"/>
      </rPr>
      <t xml:space="preserve"> Once meses, incluidos los ochos meses anteriores, para la entrega del cierre técnico y financiero del Proyecto, a partir de la firma del contrato de administración de recursos, según ac 10/78-2019 del 07-10-2019 (firmado el 26-11-2019). </t>
    </r>
    <r>
      <rPr>
        <b val="true"/>
        <u val="single"/>
        <sz val="8"/>
        <rFont val="Arial"/>
        <family val="2"/>
      </rPr>
      <t xml:space="preserve">21-07-2021</t>
    </r>
    <r>
      <rPr>
        <sz val="8"/>
        <rFont val="Arial"/>
        <family val="2"/>
      </rPr>
      <t xml:space="preserve"> siete meses al plazo del Contrato de Administración de Recursos, a partir de la firma de la adenda al contrato entre el BANHVI y la Entidad Autorizada,  según ac 6/88-2020 del 09-11-2020 (firmado el </t>
    </r>
    <r>
      <rPr>
        <b val="true"/>
        <u val="single"/>
        <sz val="8"/>
        <rFont val="Arial"/>
        <family val="2"/>
      </rPr>
      <t xml:space="preserve">21-12-2020</t>
    </r>
    <r>
      <rPr>
        <sz val="8"/>
        <rFont val="Arial"/>
        <family val="2"/>
      </rPr>
      <t xml:space="preserve">)</t>
    </r>
  </si>
  <si>
    <t xml:space="preserve">TERRITORIO INDÍGENA CABECAR-CHIRRIPÓ, CR-CAN, TOBE TOBE S.A.</t>
  </si>
  <si>
    <t xml:space="preserve">TERRITORIO INDÍGENA CABECAR TAYNI/CR-CAN/DARQCO SRL</t>
  </si>
  <si>
    <t xml:space="preserve">San Martín-Siquirres Etapa 1 (S-002 con retención)</t>
  </si>
  <si>
    <t xml:space="preserve">08-12-16 27-11-17</t>
  </si>
  <si>
    <r>
      <rPr>
        <u val="single"/>
        <sz val="8"/>
        <rFont val="Arial"/>
        <family val="2"/>
      </rPr>
      <t xml:space="preserve">xxx </t>
    </r>
    <r>
      <rPr>
        <sz val="8"/>
        <rFont val="Arial"/>
        <family val="2"/>
      </rPr>
      <t xml:space="preserve">Dos meses para formalizar la última operación de Bono Familiar de Vivienda, a partir de la firma de la adenda al contrato de administracion, según ac. 5/56-2019 del 22-07-2019 (firmado el xxxxx)</t>
    </r>
  </si>
  <si>
    <r>
      <rPr>
        <u val="single"/>
        <sz val="8"/>
        <rFont val="Arial"/>
        <family val="2"/>
      </rPr>
      <t xml:space="preserve">xxx </t>
    </r>
    <r>
      <rPr>
        <sz val="8"/>
        <rFont val="Arial"/>
        <family val="2"/>
      </rPr>
      <t xml:space="preserve">Dos meses para formalizar la última operación de Bono Familiar de Vivienda, </t>
    </r>
    <r>
      <rPr>
        <u val="single"/>
        <sz val="8"/>
        <rFont val="Arial"/>
        <family val="2"/>
      </rPr>
      <t xml:space="preserve">xxx</t>
    </r>
    <r>
      <rPr>
        <sz val="8"/>
        <rFont val="Arial"/>
        <family val="2"/>
      </rPr>
      <t xml:space="preserve"> Cinco meses (incluyendo los dos meses anteriores), para la entrega del cierre técnico y financiero del proyecto,  a partir de la firma de la adenda al contrato de administracion, según ac. 5/56-2019 del 22-07-2019 (firmado el xxxxx).
</t>
    </r>
    <r>
      <rPr>
        <b val="true"/>
        <u val="single"/>
        <sz val="8"/>
        <rFont val="Arial"/>
        <family val="2"/>
      </rPr>
      <t xml:space="preserve">xx-xx-xxx</t>
    </r>
    <r>
      <rPr>
        <sz val="8"/>
        <rFont val="Arial"/>
        <family val="2"/>
      </rPr>
      <t xml:space="preserve"> un plazo adicional e improrrogable de hasta seis meses para el proyecto, a partior de la firma del nuevo contraro, para formalizar la última operación pendiente, liberar las garantías y ejecutar el cierre técnico y financiero, según ac 8/13-2020 del 17-02-2020 (firmado el xx-xx-xxx)</t>
    </r>
  </si>
  <si>
    <t xml:space="preserve">TERRITORIO INDÍGENA BRIBRI DE TALAMANCA/CR-CAN/SOMABACU</t>
  </si>
  <si>
    <t xml:space="preserve">19-12-16</t>
  </si>
  <si>
    <t xml:space="preserve">Las Delicias de Turrubares.  S-002 con retención de las pruebas de laboratorio</t>
  </si>
  <si>
    <t xml:space="preserve">06-04-17</t>
  </si>
  <si>
    <t xml:space="preserve">TERRITORIO INDÍGENA CABECAR TAYNI/CR-CAN/SOMABACU</t>
  </si>
  <si>
    <t xml:space="preserve">11-05-17 11-12-17 18-12-17 11-01-18 10-12-2018</t>
  </si>
  <si>
    <t xml:space="preserve">Cartagena Valle La Estrella</t>
  </si>
  <si>
    <t xml:space="preserve">16/4/2018 08/07/2019 04/11/2019</t>
  </si>
  <si>
    <r>
      <rPr>
        <u val="single"/>
        <sz val="8"/>
        <rFont val="Arial"/>
        <family val="2"/>
      </rPr>
      <t xml:space="preserve">22-01-2020</t>
    </r>
    <r>
      <rPr>
        <sz val="8"/>
        <rFont val="Arial"/>
        <family val="2"/>
      </rPr>
      <t xml:space="preserve"> Seis meses para la conexión de los servicios individuales de agua potable y la instración de la red electrica, a partir de la firma de la adenda al contrato,según Ac 6/54-2019 del 15-07-2019 (firmado el 22-07-2019).</t>
    </r>
  </si>
  <si>
    <r>
      <rPr>
        <u val="single"/>
        <sz val="8"/>
        <rFont val="Arial"/>
        <family val="2"/>
      </rPr>
      <t xml:space="preserve">22-04-2020</t>
    </r>
    <r>
      <rPr>
        <sz val="8"/>
        <rFont val="Arial"/>
        <family val="2"/>
      </rPr>
      <t xml:space="preserve"> Nueve meses (incluyendo los seis meses anteriores), para la formalización de la operaciones y la entrega de las viviendas, a partir de la firma de la adenda al contrato,según Ac 6/54-2019 del 15-07-2019 (firmado el 22-07-2019).</t>
    </r>
  </si>
  <si>
    <r>
      <rPr>
        <u val="single"/>
        <sz val="8"/>
        <rFont val="Arial"/>
        <family val="2"/>
      </rPr>
      <t xml:space="preserve">22-01-2020</t>
    </r>
    <r>
      <rPr>
        <sz val="8"/>
        <rFont val="Arial"/>
        <family val="2"/>
      </rPr>
      <t xml:space="preserve"> Seis meses para la conexión de los servicios individuales de agua potable y la instración de la red electrica,  </t>
    </r>
    <r>
      <rPr>
        <u val="single"/>
        <sz val="8"/>
        <rFont val="Arial"/>
        <family val="2"/>
      </rPr>
      <t xml:space="preserve">22-04-2020</t>
    </r>
    <r>
      <rPr>
        <sz val="8"/>
        <rFont val="Arial"/>
        <family val="2"/>
      </rPr>
      <t xml:space="preserve"> Nueve meses (incluyendo los seis meses anteriores), para la formalización de la operaciones y la entrega de las viviendas, </t>
    </r>
    <r>
      <rPr>
        <u val="single"/>
        <sz val="8"/>
        <rFont val="Arial"/>
        <family val="2"/>
      </rPr>
      <t xml:space="preserve">22-07-2020</t>
    </r>
    <r>
      <rPr>
        <sz val="8"/>
        <rFont val="Arial"/>
        <family val="2"/>
      </rPr>
      <t xml:space="preserve">  doce meses (incluyendo los nueve meses antariores) para la entrega del cierre técnico y financiero del proyecto, a partir de la firma de la adenda al contrato,según Ac 6/54-2019 del 15-07-2019 (firmado el 22-07-2019). </t>
    </r>
    <r>
      <rPr>
        <b val="true"/>
        <u val="single"/>
        <sz val="8"/>
        <rFont val="Arial"/>
        <family val="2"/>
      </rPr>
      <t xml:space="preserve">23-05-2021</t>
    </r>
    <r>
      <rPr>
        <sz val="8"/>
        <rFont val="Arial"/>
        <family val="2"/>
      </rPr>
      <t xml:space="preserve"> un plazo adicional e improrrogable de ocho meses, a partir de la firma de un nuevo contrato de administración de recursos entre la entidad autorizada y el BANHVI, con el fin de liquidar los saldos pendientes, formalizar las operaciones y ejecutar el cierre técnico y financiero de dicho proyecto, según Ac 4/70-2020 del 07-09-2020 (firmado el </t>
    </r>
    <r>
      <rPr>
        <b val="true"/>
        <sz val="8"/>
        <rFont val="Arial"/>
        <family val="2"/>
      </rPr>
      <t xml:space="preserve">23-09-2020</t>
    </r>
    <r>
      <rPr>
        <sz val="8"/>
        <rFont val="Arial"/>
        <family val="2"/>
      </rPr>
      <t xml:space="preserve">) </t>
    </r>
  </si>
  <si>
    <t xml:space="preserve">TERRITORIO INDÍGENA LA CASONA (Guaymi)/CR-CAN/SOMABACU</t>
  </si>
  <si>
    <t xml:space="preserve">20-12-2018 28-01-2019 11-02-2019</t>
  </si>
  <si>
    <t xml:space="preserve">Don Sergio II</t>
  </si>
  <si>
    <t xml:space="preserve">29-04-2019 27-05-2019</t>
  </si>
  <si>
    <t xml:space="preserve">BONOS TERRITORIO INDÍGENA SALITRE/CR-CAN/SOMABACU</t>
  </si>
  <si>
    <t xml:space="preserve">03-06-2019</t>
  </si>
  <si>
    <t xml:space="preserve">BONOS TERRITORIO INDÍGENA REY CURRE/CR-CAN/SOMABACU</t>
  </si>
  <si>
    <t xml:space="preserve">BONOS TERRITORIO INDÍGENA BRIBRI Y TAYNI/CR-CAN/DARCO</t>
  </si>
  <si>
    <t xml:space="preserve">17-06-2019</t>
  </si>
  <si>
    <t xml:space="preserve">BONOS LA CASONA III TERRITORIO GUAYMI</t>
  </si>
  <si>
    <t xml:space="preserve">02-09-2019 23-09-2019 25-05-2010</t>
  </si>
  <si>
    <t xml:space="preserve">Bonos Territorio Indígena Tayni V CR CAN SOMABACU</t>
  </si>
  <si>
    <t xml:space="preserve">07-10-2019 25-05-2020</t>
  </si>
  <si>
    <t xml:space="preserve">Bonos Territorio Indígena Tayni CR CAN DARQCO</t>
  </si>
  <si>
    <t xml:space="preserve">11-11-2019</t>
  </si>
  <si>
    <t xml:space="preserve">Bonos Territorio indigena Talamanca Bribri- Aditribri  Somabacu</t>
  </si>
  <si>
    <t xml:space="preserve">02-12-2019 02-04-2020</t>
  </si>
  <si>
    <t xml:space="preserve">Bonos Territorio LA Casona IV  (Reserva Indígena Guaymi Coto Brus, Territorio La Casona)</t>
  </si>
  <si>
    <t xml:space="preserve">19-10-2020</t>
  </si>
  <si>
    <t xml:space="preserve">Bonos territorio indígena Cabécar de Bajo Chirripó</t>
  </si>
  <si>
    <t xml:space="preserve">26-10-2020</t>
  </si>
  <si>
    <t xml:space="preserve">Bonos Barras del Tortuguero</t>
  </si>
  <si>
    <t xml:space="preserve">Corrales Negros (S-002 con retención)</t>
  </si>
  <si>
    <t xml:space="preserve">16-11-2020</t>
  </si>
  <si>
    <t xml:space="preserve">Bonos Territorio indígena Salitre II de Buenos Aires</t>
  </si>
  <si>
    <t xml:space="preserve">23-11-2020</t>
  </si>
  <si>
    <t xml:space="preserve">Bonos Territorio Indígena Bribri Talamanca (VI)-SOMABACU</t>
  </si>
  <si>
    <t xml:space="preserve">23-12-2020</t>
  </si>
  <si>
    <t xml:space="preserve">Subtotal Fundación CR-Canadá</t>
  </si>
  <si>
    <t xml:space="preserve">Instituto Nacional de Vivienda y Urbanismo</t>
  </si>
  <si>
    <t xml:space="preserve">Cima del Cielo</t>
  </si>
  <si>
    <t xml:space="preserve">Finca San Juan</t>
  </si>
  <si>
    <t xml:space="preserve">Finca Tenorio</t>
  </si>
  <si>
    <t xml:space="preserve">Yireth</t>
  </si>
  <si>
    <t xml:space="preserve">Finca Tenorio II (3)</t>
  </si>
  <si>
    <t xml:space="preserve">La Esperanza</t>
  </si>
  <si>
    <t xml:space="preserve">Los Ángeles</t>
  </si>
  <si>
    <t xml:space="preserve">Mata de Mora</t>
  </si>
  <si>
    <t xml:space="preserve">Nísperos III (3era etapa) (4)</t>
  </si>
  <si>
    <t xml:space="preserve">Los Cedros</t>
  </si>
  <si>
    <t xml:space="preserve">Los Robles</t>
  </si>
  <si>
    <t xml:space="preserve">Orowe</t>
  </si>
  <si>
    <t xml:space="preserve">Loremar</t>
  </si>
  <si>
    <t xml:space="preserve">La Radial</t>
  </si>
  <si>
    <t xml:space="preserve">Reserva Juan Rafael Mora</t>
  </si>
  <si>
    <t xml:space="preserve">Los Dragones (Robles II)</t>
  </si>
  <si>
    <t xml:space="preserve">Finca San Juan (Prefactibilidad para 105 viviendas)</t>
  </si>
  <si>
    <t xml:space="preserve">Finca San Juan III Etapa (Prefactibilidad) (BC)</t>
  </si>
  <si>
    <t xml:space="preserve">Villa Flor (casos individuales)</t>
  </si>
  <si>
    <t xml:space="preserve">La Radial II</t>
  </si>
  <si>
    <t xml:space="preserve">22-10-08. 06-05-10</t>
  </si>
  <si>
    <t xml:space="preserve">31/07/2010.  Ac. 8 S. 25-10 del 05-04-10</t>
  </si>
  <si>
    <t xml:space="preserve">Manuel de Jesús Jiménez (casos individuales)</t>
  </si>
  <si>
    <t xml:space="preserve">La Mascota (casos individuales)</t>
  </si>
  <si>
    <t xml:space="preserve">10-03-08 y 19-05-08</t>
  </si>
  <si>
    <t xml:space="preserve">Palo Campano (Casos individuales)</t>
  </si>
  <si>
    <t xml:space="preserve">Verolís - Barranca (BC) (con reserva BC)</t>
  </si>
  <si>
    <t xml:space="preserve">09-06-08, 06-10-08, 08-07-09</t>
  </si>
  <si>
    <t xml:space="preserve">03-03-2019 para la formalizacion y entrega de las viviendas, según ac. 7/58-2018 del 08-10-2018.</t>
  </si>
  <si>
    <t xml:space="preserve">03-03-2019 para la formalizacion y entrega de las viviendas y 03-06-2019 para el cierre técnico y financiero según ac. 7/58-2018 del 08-10-2018.</t>
  </si>
  <si>
    <t xml:space="preserve">La Franja (Casos Individuales)</t>
  </si>
  <si>
    <t xml:space="preserve">18-02-09, 13-05-09, 29-07-09</t>
  </si>
  <si>
    <t xml:space="preserve">Villa Paola</t>
  </si>
  <si>
    <t xml:space="preserve">23-02-09. 11-01-10. 19-04-10</t>
  </si>
  <si>
    <t xml:space="preserve">Palmira III (Casos individuales) Retención</t>
  </si>
  <si>
    <t xml:space="preserve">Pacuarito (llave en mano)</t>
  </si>
  <si>
    <t xml:space="preserve">13-07-09, 16-09-09</t>
  </si>
  <si>
    <t xml:space="preserve">Valle Dorado (Casos individuales) (Retención)</t>
  </si>
  <si>
    <t xml:space="preserve">Carlota Virginia (llave en mano)</t>
  </si>
  <si>
    <t xml:space="preserve">16-11-09, 20-11-09.  20-01-10. 10-03-10</t>
  </si>
  <si>
    <t xml:space="preserve">Vistas del Monte</t>
  </si>
  <si>
    <t xml:space="preserve">23-11-09, 28-02-11 28-03-11</t>
  </si>
  <si>
    <t xml:space="preserve">Las Bellotas (casos individuales)</t>
  </si>
  <si>
    <t xml:space="preserve">Juan Rafael Mora</t>
  </si>
  <si>
    <t xml:space="preserve">14-02-11 18-04-11 20-02-12 08-10-12 04-02-13</t>
  </si>
  <si>
    <t xml:space="preserve">No aplica según ac. 12/04-18 del 22-01-18</t>
  </si>
  <si>
    <t xml:space="preserve">30-01-20 para concluir formalización y entrega de viviendas y 28-02-20 para cierre técnico y financiero del proyecto, según ac. 12/04-18 del 22-01-18</t>
  </si>
  <si>
    <t xml:space="preserve">Nueva Jerusalén</t>
  </si>
  <si>
    <t xml:space="preserve">31/10/2011 28-10-13</t>
  </si>
  <si>
    <t xml:space="preserve">La Guararí (sólo BC)</t>
  </si>
  <si>
    <t xml:space="preserve">13/08/2012 derogado.  18-07-16 prefactibilidad.   02-10-17 financiamiento. 04-12-17 Corrección. 09-11-20</t>
  </si>
  <si>
    <t xml:space="preserve">05-03-2020 Liquidacion técnica y financiera del proyecto</t>
  </si>
  <si>
    <r>
      <rPr>
        <b val="true"/>
        <u val="single"/>
        <sz val="8"/>
        <rFont val="Arial"/>
        <family val="2"/>
      </rPr>
      <t xml:space="preserve">28-03-2020</t>
    </r>
    <r>
      <rPr>
        <sz val="8"/>
        <rFont val="Arial"/>
        <family val="2"/>
      </rPr>
      <t xml:space="preserve"> para la finalización de las obras, según ac 7/21-2020 DEL 16-03-2020</t>
    </r>
  </si>
  <si>
    <r>
      <rPr>
        <b val="true"/>
        <u val="single"/>
        <sz val="8"/>
        <rFont val="Arial"/>
        <family val="2"/>
      </rPr>
      <t xml:space="preserve">28-03-2020</t>
    </r>
    <r>
      <rPr>
        <sz val="8"/>
        <rFont val="Arial"/>
        <family val="2"/>
      </rPr>
      <t xml:space="preserve"> para la finalización de las obras y </t>
    </r>
    <r>
      <rPr>
        <b val="true"/>
        <u val="single"/>
        <sz val="8"/>
        <rFont val="Arial"/>
        <family val="2"/>
      </rPr>
      <t xml:space="preserve">28-06-2020</t>
    </r>
    <r>
      <rPr>
        <sz val="8"/>
        <rFont val="Arial"/>
        <family val="2"/>
      </rPr>
      <t xml:space="preserve"> para la entrega del cierre técnico y financiero, según ac 7/21-2020 DEL 16-03-2020. </t>
    </r>
    <r>
      <rPr>
        <b val="true"/>
        <u val="single"/>
        <sz val="8"/>
        <rFont val="Arial"/>
        <family val="2"/>
      </rPr>
      <t xml:space="preserve">xx-xx-xxxx</t>
    </r>
    <r>
      <rPr>
        <sz val="8"/>
        <rFont val="Arial"/>
        <family val="2"/>
      </rPr>
      <t xml:space="preserve">. tres meses, el plazo del contrato de administración de recursos del proyecto de Bono Colectivo La Guararí, exclusivamente para la entidad autorizada, para la ejecución del cierre técnico y financiero, a partir de la firma del nuevo contrato de administración, según ac 7/21-2020 DEL 16-03-2020 ( firmado el xx-xx-xxxx ).</t>
    </r>
  </si>
  <si>
    <t xml:space="preserve">Nuevo Milenio (casos individuales con retención y giro contra avance de obras)</t>
  </si>
  <si>
    <t xml:space="preserve">11/11/2013 23-11-15 21-12-15 20-02-17</t>
  </si>
  <si>
    <t xml:space="preserve">10-02-17 según ac. 10/88-16 del 12-12-16.  15-04-17 según ac. 11/14-17 del 20-02-17</t>
  </si>
  <si>
    <t xml:space="preserve">Hojancha</t>
  </si>
  <si>
    <t xml:space="preserve">17/12/2015 08-09-16 22-09-16 25-05-17 15-01-18 22-04-19</t>
  </si>
  <si>
    <r>
      <rPr>
        <sz val="8"/>
        <rFont val="Arial"/>
        <family val="2"/>
      </rPr>
      <t xml:space="preserve">06 de junio de 2019, para la finalización de las obras, según ac 4/30-2019 del 22-04-2019. </t>
    </r>
    <r>
      <rPr>
        <b val="true"/>
        <u val="single"/>
        <sz val="8"/>
        <rFont val="Arial"/>
        <family val="2"/>
      </rPr>
      <t xml:space="preserve">11-10-2019</t>
    </r>
    <r>
      <rPr>
        <u val="single"/>
        <sz val="8"/>
        <rFont val="Arial"/>
        <family val="2"/>
      </rPr>
      <t xml:space="preserve"> </t>
    </r>
    <r>
      <rPr>
        <sz val="8"/>
        <rFont val="Arial"/>
        <family val="2"/>
      </rPr>
      <t xml:space="preserve">Un mes para la ejecución de la obras aprobadas mediante el acuerdo N°4 de la sesión 30-2019 del 22/04/2019, a partir de la firma de la adenda al contrato, según ac 5/54-2019 del 15-07-2019 (firmado el 11-09-2019)</t>
    </r>
  </si>
  <si>
    <r>
      <rPr>
        <sz val="8"/>
        <rFont val="Arial"/>
        <family val="2"/>
      </rPr>
      <t xml:space="preserve">06 de diciembre de 2019, para la formalización de las operaciones de Bono Familiar de Vivienda (corresponde a los seis meses originales aprobados)  según ac 4/30-2019 del 22-04-2019. </t>
    </r>
    <r>
      <rPr>
        <b val="true"/>
        <u val="single"/>
        <sz val="8"/>
        <rFont val="Arial"/>
        <family val="2"/>
      </rPr>
      <t xml:space="preserve">11-03-2020</t>
    </r>
    <r>
      <rPr>
        <sz val="8"/>
        <rFont val="Arial"/>
        <family val="2"/>
      </rPr>
      <t xml:space="preserve"> Seis meeses (incluyendo el mmes anterior), para la formalización de las operaciones y la entrega de las viviendas, a partie de la firma de la adenda al constrato,  según ac 5/54-2019 del 15-07-2019 (firmado el 11-09-2019)</t>
    </r>
  </si>
  <si>
    <r>
      <rPr>
        <sz val="8"/>
        <rFont val="Arial"/>
        <family val="2"/>
      </rPr>
      <t xml:space="preserve">06 de junio de 2019, para la finalización de las obras,   06 de diciembre de 2019, para la formalización de las operaciones de Bono Familiar de Vivienda (corresponde a los seis meses originales aprobados) y 06 de marzo de 2020, para la entrega del cierre técnico y financiero del proyecto, según ac 4/30-2019 del 22-04-2019. </t>
    </r>
    <r>
      <rPr>
        <b val="true"/>
        <u val="single"/>
        <sz val="8"/>
        <rFont val="Arial"/>
        <family val="2"/>
      </rPr>
      <t xml:space="preserve">11-10-2019</t>
    </r>
    <r>
      <rPr>
        <sz val="8"/>
        <rFont val="Arial"/>
        <family val="2"/>
      </rPr>
      <t xml:space="preserve"> Un mes para la ejecución de la obras aprobadas mediante el acuerdo N°4 de la sesión 30-2019 del 22/04/2019,  </t>
    </r>
    <r>
      <rPr>
        <b val="true"/>
        <u val="single"/>
        <sz val="8"/>
        <rFont val="Arial"/>
        <family val="2"/>
      </rPr>
      <t xml:space="preserve">11-04-2020</t>
    </r>
    <r>
      <rPr>
        <b val="true"/>
        <sz val="8"/>
        <rFont val="Arial"/>
        <family val="2"/>
      </rPr>
      <t xml:space="preserve"> Siete meeses (incluyendo el mmes anterior), para la formalización de las operaciones y la entrega de las viviendas y </t>
    </r>
    <r>
      <rPr>
        <b val="true"/>
        <u val="single"/>
        <sz val="8"/>
        <rFont val="Arial"/>
        <family val="2"/>
      </rPr>
      <t xml:space="preserve">11-07-2020</t>
    </r>
    <r>
      <rPr>
        <b val="true"/>
        <sz val="8"/>
        <rFont val="Arial"/>
        <family val="2"/>
      </rPr>
      <t xml:space="preserve"> Diez meses (incluyendo los siete meses anteriores), para ña entrega del cierre técnico y financiero del proyecto a partir de la firma de la adenda al contrato, según ac 5/54-2019 del 15-07-2019 (firmado el 11-09-2019)</t>
    </r>
  </si>
  <si>
    <t xml:space="preserve">Los Lirios (S-002 con retención)</t>
  </si>
  <si>
    <t xml:space="preserve">28-02-19 para la entrega y recepción de las obras según ac, 8/42-2018 del 13-08-18.</t>
  </si>
  <si>
    <t xml:space="preserve">28-02-19 para la entrega y recepción de las obras y 30-05-19 para el cierre financiero, según ac, 8/42-2018 del 13-08-18.</t>
  </si>
  <si>
    <t xml:space="preserve">Parque Corina Rodríguez (Perfil BC)</t>
  </si>
  <si>
    <t xml:space="preserve">2/10/2017 23/12/2020</t>
  </si>
  <si>
    <t xml:space="preserve">PROYECTO TERRITORIO INDÍGENA BRIBRI TALAMANCA/INVU/DARQCO SRL</t>
  </si>
  <si>
    <t xml:space="preserve">Parque Acosta Activa (Perfil BC)</t>
  </si>
  <si>
    <t xml:space="preserve">18/02/2019 (Prefactibilidad) 04-03-2019</t>
  </si>
  <si>
    <t xml:space="preserve">Subtotal Instituto Nacional de Vivienda y Urbanismo</t>
  </si>
  <si>
    <t xml:space="preserve">Banco Popular</t>
  </si>
  <si>
    <t xml:space="preserve">Boulevard del Sol (Llave en mano)</t>
  </si>
  <si>
    <t xml:space="preserve">27-08-08 03-11-08 08-12-08 23-02-09 23-03-09 30-03-09 06-05-09 20-07-09 07-09-09 16-09-09 05-04-10</t>
  </si>
  <si>
    <t xml:space="preserve">Boulevard del Sol II (Llave en mano)</t>
  </si>
  <si>
    <t xml:space="preserve">29-11-10 20-12-10 14-03-11 12-04-11 23-05-11 27-06-11 08-08-11 05-09-11 19-12-11</t>
  </si>
  <si>
    <t xml:space="preserve">Boulevard del Sol III (Llave en mano)</t>
  </si>
  <si>
    <t xml:space="preserve">04-02-13 16-09-13 07-10-13 19-12-13 21-04-14 20-11-14 04-05-15 20-07-15 12-11-15</t>
  </si>
  <si>
    <t xml:space="preserve">Flowers of Palermo (llave en mano)</t>
  </si>
  <si>
    <t xml:space="preserve">19-10-09 20-11-09 14-12-09 15-02-10 10-03-10 21-04-10 03-05-10 7-05-10 05-07-10 05-08-10 13-09-10 04-10-10 15-11-10</t>
  </si>
  <si>
    <t xml:space="preserve">El Encanto (Casos individuales con retención)</t>
  </si>
  <si>
    <t xml:space="preserve">05-08-10 06-02-12</t>
  </si>
  <si>
    <t xml:space="preserve">Las Bellotas (llave en mano)</t>
  </si>
  <si>
    <t xml:space="preserve">El Esfuerzo (Casos individuales con retención)</t>
  </si>
  <si>
    <t xml:space="preserve">12-11-12 26-11-12 22-07-13 14-10-13</t>
  </si>
  <si>
    <t xml:space="preserve">Calle La Trocha (Casos individuales con retención)</t>
  </si>
  <si>
    <t xml:space="preserve">Boulevard del Sol III.   S-002- con retención y presupuesto 2014 asignado.</t>
  </si>
  <si>
    <t xml:space="preserve">23-03-15 04-04-16</t>
  </si>
  <si>
    <t xml:space="preserve">Las Rosas de Pocosol.   S-002- con retención.</t>
  </si>
  <si>
    <t xml:space="preserve">Cuatro Cruces de Chumico.   S-002 con retención.</t>
  </si>
  <si>
    <t xml:space="preserve">Las Rosas de Pocosol II Etapa.   S-002- con retención.</t>
  </si>
  <si>
    <t xml:space="preserve">Las Rosas de Pocosol III Etapa.   S-002- con retención.</t>
  </si>
  <si>
    <t xml:space="preserve">Las Rosas de Pocosol IV Etapa.   S-002- con retención.</t>
  </si>
  <si>
    <t xml:space="preserve">Las Rosas de Pocosol V Etapa.   S-002- con retención.</t>
  </si>
  <si>
    <t xml:space="preserve">Las Rosas de Pocosol II Etapa.   S-002- con retención. Año 2020</t>
  </si>
  <si>
    <t xml:space="preserve">Subtotal Banco Popular</t>
  </si>
  <si>
    <t xml:space="preserve">Banco PROMÉRICA S.A.</t>
  </si>
  <si>
    <t xml:space="preserve">El Renacimiento</t>
  </si>
  <si>
    <t xml:space="preserve">Cielo Azul (El Fortín)</t>
  </si>
  <si>
    <t xml:space="preserve">El Robledal (CLYC)</t>
  </si>
  <si>
    <t xml:space="preserve">Esparsol II</t>
  </si>
  <si>
    <t xml:space="preserve">11-12-01 y 13-05-04</t>
  </si>
  <si>
    <t xml:space="preserve">Paquera (Bº Mojica) (CLYC)</t>
  </si>
  <si>
    <t xml:space="preserve">Los Cipreses</t>
  </si>
  <si>
    <t xml:space="preserve">El Orgullo</t>
  </si>
  <si>
    <t xml:space="preserve">La Pista (CLYC)</t>
  </si>
  <si>
    <t xml:space="preserve">Palmira (CLYC)</t>
  </si>
  <si>
    <t xml:space="preserve">Ana Paula</t>
  </si>
  <si>
    <t xml:space="preserve">Valle Dorado</t>
  </si>
  <si>
    <t xml:space="preserve">Los Pioneros</t>
  </si>
  <si>
    <t xml:space="preserve">16/12/2004 28-02-11</t>
  </si>
  <si>
    <t xml:space="preserve">Vista Hermosa</t>
  </si>
  <si>
    <t xml:space="preserve">El Golfo</t>
  </si>
  <si>
    <t xml:space="preserve">30-01-06. 26-04-10</t>
  </si>
  <si>
    <t xml:space="preserve">Doña Lorena (CLYC)</t>
  </si>
  <si>
    <t xml:space="preserve">Los Reformadores</t>
  </si>
  <si>
    <t xml:space="preserve">Matabuey (Llave en mano)</t>
  </si>
  <si>
    <t xml:space="preserve">Matabuey II (Llave en mano)</t>
  </si>
  <si>
    <t xml:space="preserve">18/02/2008 y 03-03-08</t>
  </si>
  <si>
    <t xml:space="preserve">Nambí (llave en mano)</t>
  </si>
  <si>
    <t xml:space="preserve">Don Carlos (llave en mano)</t>
  </si>
  <si>
    <t xml:space="preserve">Las Bromelias (Llave en mano)</t>
  </si>
  <si>
    <t xml:space="preserve">Don Nicolás.  Casos individuales con retención.  Todo con recursos Cinchona</t>
  </si>
  <si>
    <t xml:space="preserve">Calle El Tajo (Efraín Cordero).  Casos individuales con retención.  Todo con recursos Cinchona</t>
  </si>
  <si>
    <t xml:space="preserve">Los Geranios.  Casos individuales con retención.</t>
  </si>
  <si>
    <t xml:space="preserve">28-03-11 28-03-11 23-05-11</t>
  </si>
  <si>
    <t xml:space="preserve">Tres casos de Cariari.  Casos individuales con retención.</t>
  </si>
  <si>
    <t xml:space="preserve">La Pradera II (llave en mano)</t>
  </si>
  <si>
    <t xml:space="preserve">29-08-11 05-09-11</t>
  </si>
  <si>
    <t xml:space="preserve">Subtotal Banco PROMÉRICA S.A.</t>
  </si>
  <si>
    <t xml:space="preserve">Coopenae R.L.</t>
  </si>
  <si>
    <t xml:space="preserve">Pueblo Real (CLYC)</t>
  </si>
  <si>
    <t xml:space="preserve">Los Olivos (CLYC)</t>
  </si>
  <si>
    <t xml:space="preserve">Don Omar</t>
  </si>
  <si>
    <t xml:space="preserve">La Esperanza (CLYC)</t>
  </si>
  <si>
    <t xml:space="preserve">San Juan Grande (CLYC)</t>
  </si>
  <si>
    <t xml:space="preserve">Boruca</t>
  </si>
  <si>
    <t xml:space="preserve">1205-05 20-10-06 06-02-08 09-07-08 26-03-12</t>
  </si>
  <si>
    <t xml:space="preserve">El Puente (Llave en mano)</t>
  </si>
  <si>
    <t xml:space="preserve">Ramasal (Llave en mano).  Parte Cinchona</t>
  </si>
  <si>
    <t xml:space="preserve">20-05-09.  24-08-09.  04-11-09.  20-11-09. 04-12-09. 15-02-10.  22-03-10</t>
  </si>
  <si>
    <t xml:space="preserve">San Pablo de Turrubares (Llave en mano)</t>
  </si>
  <si>
    <t xml:space="preserve">11-12-09.  10-02-10 14-03-11</t>
  </si>
  <si>
    <t xml:space="preserve">Barbudal (llave en mano)</t>
  </si>
  <si>
    <t xml:space="preserve">El Señor del Triunfo (casos individuales)</t>
  </si>
  <si>
    <t xml:space="preserve">05-04-10. 21-04-10</t>
  </si>
  <si>
    <t xml:space="preserve">Nuevo Pital (llave en mano)</t>
  </si>
  <si>
    <t xml:space="preserve">MCKENZIE (casos individuales con retención)</t>
  </si>
  <si>
    <t xml:space="preserve">20-12-12 11-02-13 11-08-14</t>
  </si>
  <si>
    <t xml:space="preserve">El Huerto (Vivienda Existente)</t>
  </si>
  <si>
    <t xml:space="preserve">Florida Verde.  S-002- con retención.  Compromisos 2014.  Disponibilidad Impuesto Solidario. Tramitado originalmente a COOPEASERRÍ.</t>
  </si>
  <si>
    <t xml:space="preserve">24-07-16 según ac. 22/43-16 del 20-06-16</t>
  </si>
  <si>
    <t xml:space="preserve">24-08-16 según ac. 22/43-16 del 20-06-16</t>
  </si>
  <si>
    <t xml:space="preserve">La Isla (presupuesto 2014 asignado).  S-002 con retención.  Tramitado originalmente por COOPEASERRÍ.</t>
  </si>
  <si>
    <t xml:space="preserve">Brisas del Chirripó (Vivienda existente)</t>
  </si>
  <si>
    <t xml:space="preserve">Astúa Pirie.  S-002 con retención.  Disponibilidad Impuesto Solidario 2014 ¢543,28 y FODESAF 2015 ¢107,23.  Tramitado originalmente por Coopeaserrí.</t>
  </si>
  <si>
    <t xml:space="preserve">19/10/2015 23/01/2020 14/12/2020</t>
  </si>
  <si>
    <t xml:space="preserve">26/3/2021 Cierre técnico y financiero</t>
  </si>
  <si>
    <t xml:space="preserve">Las Lomitas (Llave en Mano)</t>
  </si>
  <si>
    <t xml:space="preserve">21-12-15 02-02-16 14-03-16 23-05-16</t>
  </si>
  <si>
    <t xml:space="preserve">Génesis (Llave en Mano)</t>
  </si>
  <si>
    <t xml:space="preserve">18-01-16 11-02-16</t>
  </si>
  <si>
    <t xml:space="preserve">Santa Elena (Llave en mano)</t>
  </si>
  <si>
    <t xml:space="preserve">El Rosario (Llave en Mano)</t>
  </si>
  <si>
    <t xml:space="preserve">24/08/2016 20-10-16</t>
  </si>
  <si>
    <t xml:space="preserve">RESERVA INDÍGENA TALAMANCA BIBRÍ, SOMABACU</t>
  </si>
  <si>
    <t xml:space="preserve">11/07/2016 08-08-16</t>
  </si>
  <si>
    <t xml:space="preserve">Brisas de Tilarán.  S-002- con retención.</t>
  </si>
  <si>
    <t xml:space="preserve">19/09/2016 25-09-17 08-10-18</t>
  </si>
  <si>
    <t xml:space="preserve">30-11-18 para la entrega de las viviendas, según ac. 6/42-2018 del 13-08-2018.</t>
  </si>
  <si>
    <t xml:space="preserve">30-11-18 para la entrega de las viviendas y 28-02-2019 para el cierre financiero del proyecto, según ac. 6/42-2018 del 13-08-2018.</t>
  </si>
  <si>
    <t xml:space="preserve">Brasilia (Llave en Mano)</t>
  </si>
  <si>
    <t xml:space="preserve">Biolley (Llave en Mano)</t>
  </si>
  <si>
    <t xml:space="preserve">10-10-16  07-11-16 17-12-18</t>
  </si>
  <si>
    <t xml:space="preserve">Turrubares-DAVIVIENDA (Llave en Mano)</t>
  </si>
  <si>
    <t xml:space="preserve">Las Vueltas-Potrero Grande (Llave en Mano)</t>
  </si>
  <si>
    <t xml:space="preserve">01/12/2016 04/02/2019</t>
  </si>
  <si>
    <t xml:space="preserve">Renacer de Pavones (S-002 con retención)</t>
  </si>
  <si>
    <t xml:space="preserve">12-06-17 31-07-17</t>
  </si>
  <si>
    <t xml:space="preserve">Llanuras de Canaán</t>
  </si>
  <si>
    <t xml:space="preserve">4/12/2017 23/09/2019 24/02/2020</t>
  </si>
  <si>
    <r>
      <rPr>
        <b val="true"/>
        <u val="single"/>
        <sz val="8"/>
        <rFont val="Arial"/>
        <family val="2"/>
      </rPr>
      <t xml:space="preserve">22-04-2021</t>
    </r>
    <r>
      <rPr>
        <sz val="8"/>
        <rFont val="Arial"/>
        <family val="2"/>
      </rPr>
      <t xml:space="preserve"> una prórroga de siete meses, a partir de la firma de un nuevo contrato de administración de recursos entre la entidad autorizada y el BANHVI, con el fin de liquidar, formalizar y ejecutar el cierre técnico de dicho proyecto, según ac 3/70-2020 del 07-09-2020 (firmado el </t>
    </r>
    <r>
      <rPr>
        <b val="true"/>
        <u val="single"/>
        <sz val="8"/>
        <rFont val="Arial"/>
        <family val="2"/>
      </rPr>
      <t xml:space="preserve">22-09-2020</t>
    </r>
    <r>
      <rPr>
        <sz val="8"/>
        <rFont val="Arial"/>
        <family val="2"/>
      </rPr>
      <t xml:space="preserve">)</t>
    </r>
  </si>
  <si>
    <t xml:space="preserve">BONOS RESERVA INDÍGENA GUAYMÍ (LA CASONA), COOPENAE, SOMABACU</t>
  </si>
  <si>
    <t xml:space="preserve">05-03-2018 13-08-2018</t>
  </si>
  <si>
    <t xml:space="preserve">Pepillo (Llave en Mano)</t>
  </si>
  <si>
    <t xml:space="preserve">04/05/2018 05-07-2018</t>
  </si>
  <si>
    <t xml:space="preserve">Campo Claro (S-002 con retención)</t>
  </si>
  <si>
    <r>
      <rPr>
        <b val="true"/>
        <u val="single"/>
        <sz val="8"/>
        <rFont val="Arial"/>
        <family val="2"/>
      </rPr>
      <t xml:space="preserve">31-08-2020</t>
    </r>
    <r>
      <rPr>
        <sz val="8"/>
        <rFont val="Arial"/>
        <family val="2"/>
      </rPr>
      <t xml:space="preserve">, para liquidar los recursos pendientes de giro, devolver la garantía y entregar el cierre técnico y financiero, según ac 8/21-2020 del 16-03-2020.</t>
    </r>
  </si>
  <si>
    <t xml:space="preserve">BONOS TERRITORIO INDÍGENA CABÉCAR CHIRRIPO, COOPENAE, SOMABACU</t>
  </si>
  <si>
    <t xml:space="preserve">27/08/2018 04/02/2019</t>
  </si>
  <si>
    <t xml:space="preserve">La Esmeralda</t>
  </si>
  <si>
    <t xml:space="preserve">26/11/2018 05/08/2019 11/11/2019</t>
  </si>
  <si>
    <r>
      <rPr>
        <b val="true"/>
        <u val="single"/>
        <sz val="8"/>
        <rFont val="Arial"/>
        <family val="2"/>
      </rPr>
      <t xml:space="preserve">11-11-2019 </t>
    </r>
    <r>
      <rPr>
        <sz val="8"/>
        <rFont val="Arial"/>
        <family val="2"/>
      </rPr>
      <t xml:space="preserve"> Dos meses, a partir de la firma de la adenda al contrato de administración de recursos, para la ejecución de las obras faltantes, según ac 12/65-2019 del 26-08-2019 (firmado el 11-09-2019)</t>
    </r>
  </si>
  <si>
    <r>
      <rPr>
        <b val="true"/>
        <u val="single"/>
        <sz val="8"/>
        <rFont val="Arial"/>
        <family val="2"/>
      </rPr>
      <t xml:space="preserve">11-05-2020</t>
    </r>
    <r>
      <rPr>
        <sz val="8"/>
        <rFont val="Arial"/>
        <family val="2"/>
      </rPr>
      <t xml:space="preserve"> Ocho  meses (incluyendo los dos meses anteriores), a partir de la firma de la adenda al contrato de administración de recursos, para la formalización y entrega de las viviendas, según ac 12/65-2019 del 26-08-2019 (firmado el 11-09-2019)</t>
    </r>
  </si>
  <si>
    <r>
      <rPr>
        <b val="true"/>
        <u val="single"/>
        <sz val="8"/>
        <rFont val="Arial"/>
        <family val="2"/>
      </rPr>
      <t xml:space="preserve">11-11-2019 </t>
    </r>
    <r>
      <rPr>
        <sz val="8"/>
        <rFont val="Arial"/>
        <family val="2"/>
      </rPr>
      <t xml:space="preserve">Dos meses, a partir de la firma de la adenda al contrato de administración de recursos, para la ejecución de las obras faltantes</t>
    </r>
    <r>
      <rPr>
        <b val="true"/>
        <u val="single"/>
        <sz val="8"/>
        <rFont val="Arial"/>
        <family val="2"/>
      </rPr>
      <t xml:space="preserve">, 11-05-2020</t>
    </r>
    <r>
      <rPr>
        <sz val="8"/>
        <rFont val="Arial"/>
        <family val="2"/>
      </rPr>
      <t xml:space="preserve"> Ocho  meses (incluyendo los dos meses anteriores), a partir de la firma de la adenda al contrato de administración de recursos, para la formalización y entrega de las viviendas,  </t>
    </r>
    <r>
      <rPr>
        <b val="true"/>
        <u val="single"/>
        <sz val="8"/>
        <rFont val="Arial"/>
        <family val="2"/>
      </rPr>
      <t xml:space="preserve">11-08-2020</t>
    </r>
    <r>
      <rPr>
        <sz val="8"/>
        <rFont val="Arial"/>
        <family val="2"/>
      </rPr>
      <t xml:space="preserve"> Once meses (incluyendo los ocho meses anteriores), a partir de la firma de la adenda al contrato de administración de recursos, para la entrega del cierre técnico y financiero del proyecto, según ac 12/65-2019 del 26-08-2019 (firmado el 11-09-2019)</t>
    </r>
  </si>
  <si>
    <t xml:space="preserve">Valladolid (S-002 con retención)</t>
  </si>
  <si>
    <t xml:space="preserve">8/4/2019 13-05-2019</t>
  </si>
  <si>
    <t xml:space="preserve">Costa Verde (S-002 con retención)</t>
  </si>
  <si>
    <t xml:space="preserve">Buena Vista (Llave en Mano)</t>
  </si>
  <si>
    <t xml:space="preserve">24/6/2019 16/09/2019</t>
  </si>
  <si>
    <t xml:space="preserve">Las Palmas (S-002 con retención)</t>
  </si>
  <si>
    <t xml:space="preserve">19/12/2019 09/03/2020</t>
  </si>
  <si>
    <t xml:space="preserve">Bonos Territorio indigena Bribrí de Talamanca- Aditica  Somabacu</t>
  </si>
  <si>
    <t xml:space="preserve">17-02-2020</t>
  </si>
  <si>
    <t xml:space="preserve">El Colono</t>
  </si>
  <si>
    <t xml:space="preserve">Gran Sol II</t>
  </si>
  <si>
    <t xml:space="preserve">19-3-2020  02-04-2020</t>
  </si>
  <si>
    <t xml:space="preserve">Las Trojas</t>
  </si>
  <si>
    <t xml:space="preserve">23/11/2020 03/12/2020</t>
  </si>
  <si>
    <t xml:space="preserve">07-11-202</t>
  </si>
  <si>
    <t xml:space="preserve">3x1  (3 Casos individuales)</t>
  </si>
  <si>
    <t xml:space="preserve">Bonos Territorio indígena Cabécar (Tayní VI)</t>
  </si>
  <si>
    <t xml:space="preserve">22-12-2020</t>
  </si>
  <si>
    <t xml:space="preserve">San José de Upala (Llave en Mano)</t>
  </si>
  <si>
    <t xml:space="preserve">Subtotal Coopenae R.L.</t>
  </si>
  <si>
    <t xml:space="preserve">Coopealianza R.L.</t>
  </si>
  <si>
    <t xml:space="preserve">El Huerto (CLYC)</t>
  </si>
  <si>
    <t xml:space="preserve">19-04-04 y 17-05-05</t>
  </si>
  <si>
    <t xml:space="preserve">El Cacao (Llave en mano)</t>
  </si>
  <si>
    <t xml:space="preserve">El Cacao II (Llave en mano)</t>
  </si>
  <si>
    <t xml:space="preserve">13-02-08 y 17-03-08</t>
  </si>
  <si>
    <t xml:space="preserve">Brunka (Llave en mano)</t>
  </si>
  <si>
    <t xml:space="preserve">13-08-08 y 03-12-08</t>
  </si>
  <si>
    <t xml:space="preserve">Villa Lorena (Llave en mano)</t>
  </si>
  <si>
    <t xml:space="preserve">Los Reyes (llave en mano)</t>
  </si>
  <si>
    <t xml:space="preserve">26-01-09, 23-02-09, 10-06-09</t>
  </si>
  <si>
    <t xml:space="preserve">Socorro de Brunka (casos individuales)</t>
  </si>
  <si>
    <t xml:space="preserve">Villa Lorena (casos individuales).  Parte Cinchona</t>
  </si>
  <si>
    <t xml:space="preserve">19-08-09. 24-08-09. 07-09-09. 09-09-09</t>
  </si>
  <si>
    <t xml:space="preserve">Potrero Grande (llave en mano)</t>
  </si>
  <si>
    <t xml:space="preserve">19-10-09 22-08-11</t>
  </si>
  <si>
    <t xml:space="preserve">Barrigones (casos individuales) Retención.</t>
  </si>
  <si>
    <t xml:space="preserve">San Luis (llave en mano)</t>
  </si>
  <si>
    <t xml:space="preserve">San Antonio (llave en mano)</t>
  </si>
  <si>
    <t xml:space="preserve">Puerto Escondido (casos individuales) Retención.</t>
  </si>
  <si>
    <t xml:space="preserve">La Palma (casos individuales) Retención.</t>
  </si>
  <si>
    <t xml:space="preserve">La Palma II (casos individuales) Retención.</t>
  </si>
  <si>
    <t xml:space="preserve">Nueva Alianza (casos individuales con retención)</t>
  </si>
  <si>
    <t xml:space="preserve">Potrero Grande III (casos individuales con retención)</t>
  </si>
  <si>
    <t xml:space="preserve">Socorro de Brunka II (casos individuales con retención)</t>
  </si>
  <si>
    <t xml:space="preserve">El Tecal (casos individuales)</t>
  </si>
  <si>
    <t xml:space="preserve">Emmanuelle (casos individuales con retención)</t>
  </si>
  <si>
    <t xml:space="preserve">20-12-12 11-02-13</t>
  </si>
  <si>
    <t xml:space="preserve">Santa Martha del Sur (casos individuales con retención y giro de las viviendas contra avance de obras)</t>
  </si>
  <si>
    <t xml:space="preserve">Las Terrazas (casos individuales con retención y giro de las viviendas contra avance de obras)</t>
  </si>
  <si>
    <t xml:space="preserve">Palma Real (casos individuales con retención y giro de las viviendas contra avance de obras)</t>
  </si>
  <si>
    <t xml:space="preserve">La Puna (casos individuales con retención y giro de las viviendas contra avance de obras)</t>
  </si>
  <si>
    <t xml:space="preserve">05/05/2014 01-09-14</t>
  </si>
  <si>
    <t xml:space="preserve">Los Pinos (casos individuales con retención y giro de las viviendas contra avance de obras)</t>
  </si>
  <si>
    <t xml:space="preserve">El Cementerio (Llave en Mano)</t>
  </si>
  <si>
    <t xml:space="preserve">10-11-14 22-06-15 09-05-16</t>
  </si>
  <si>
    <t xml:space="preserve">Londres (Casos individuales con retención de las pruebas de laboratorio).  Todo Emergencia Tomas.</t>
  </si>
  <si>
    <t xml:space="preserve">Los Recuerdos (Llave en Mano)</t>
  </si>
  <si>
    <t xml:space="preserve">12/11/2015 30-11-15</t>
  </si>
  <si>
    <t xml:space="preserve">La Puna II (S-002 con retención)</t>
  </si>
  <si>
    <t xml:space="preserve">Juan Pablo II (S-002 con retención)</t>
  </si>
  <si>
    <t xml:space="preserve">San Pablo (Llave en Mano)</t>
  </si>
  <si>
    <t xml:space="preserve">07/05/2018 05/07/18  19-07-18 21-01-2019</t>
  </si>
  <si>
    <t xml:space="preserve">Kilométro 20 (S-002 con retención)</t>
  </si>
  <si>
    <r>
      <rPr>
        <b val="true"/>
        <u val="single"/>
        <sz val="8"/>
        <rFont val="Arial"/>
        <family val="2"/>
      </rPr>
      <t xml:space="preserve">18-05-2020 </t>
    </r>
    <r>
      <rPr>
        <sz val="8"/>
        <rFont val="Arial"/>
        <family val="2"/>
      </rPr>
      <t xml:space="preserve">Siete meses (incluidos los tres meses anteriores) para la ejecución de las obras, a partir de la firma de la adenda al contrato, según Ac 10/70-2019 del 09-09-2019 (firmado el 18-09-2019)</t>
    </r>
  </si>
  <si>
    <r>
      <rPr>
        <b val="true"/>
        <u val="single"/>
        <sz val="8"/>
        <rFont val="Arial"/>
        <family val="2"/>
      </rPr>
      <t xml:space="preserve">18-12-2019 </t>
    </r>
    <r>
      <rPr>
        <sz val="8"/>
        <rFont val="Arial"/>
        <family val="2"/>
      </rPr>
      <t xml:space="preserve">Tres meses para la formalización de las 16 operaciones pendientes, a partir de la firma de la adenda al contrato, según Ac 10/70-2019 del 09-09-2019 (firmado el 18-09-2019).</t>
    </r>
    <r>
      <rPr>
        <b val="true"/>
        <u val="single"/>
        <sz val="8"/>
        <rFont val="Arial"/>
        <family val="2"/>
      </rPr>
      <t xml:space="preserve"> 01-02-2021</t>
    </r>
    <r>
      <rPr>
        <sz val="8"/>
        <rFont val="Arial"/>
        <family val="2"/>
      </rPr>
      <t xml:space="preserve"> Cuatro meses para la formalización de las 8 operaciones pendientes, , según Ac 2/75-2020 del 24-09-2019.</t>
    </r>
  </si>
  <si>
    <r>
      <rPr>
        <b val="true"/>
        <u val="single"/>
        <sz val="8"/>
        <rFont val="Arial"/>
        <family val="2"/>
      </rPr>
      <t xml:space="preserve">18-12-2019</t>
    </r>
    <r>
      <rPr>
        <sz val="8"/>
        <rFont val="Arial"/>
        <family val="2"/>
      </rPr>
      <t xml:space="preserve"> Tres meses para la formalización de las 16 operaciones pendientes, </t>
    </r>
    <r>
      <rPr>
        <b val="true"/>
        <u val="single"/>
        <sz val="8"/>
        <rFont val="Arial"/>
        <family val="2"/>
      </rPr>
      <t xml:space="preserve">18-05-2020</t>
    </r>
    <r>
      <rPr>
        <sz val="8"/>
        <rFont val="Arial"/>
        <family val="2"/>
      </rPr>
      <t xml:space="preserve"> Siete meses (incluidos los tres meses anteriores) para la ejecución de las obras, y </t>
    </r>
    <r>
      <rPr>
        <b val="true"/>
        <u val="single"/>
        <sz val="8"/>
        <rFont val="Arial"/>
        <family val="2"/>
      </rPr>
      <t xml:space="preserve">18-06-2020</t>
    </r>
    <r>
      <rPr>
        <sz val="8"/>
        <rFont val="Arial"/>
        <family val="2"/>
      </rPr>
      <t xml:space="preserve"> Diez meses (inluidos los siete meeses anteriores) para la entrega del cierre técnico y financiero, a partir de la firma de la adenda al contrato a partir de la firma de la adenda al contrato, según Ac 10/70-2019 del 09-09-2019 (firmado el 18-09-2019). </t>
    </r>
    <r>
      <rPr>
        <b val="true"/>
        <u val="single"/>
        <sz val="8"/>
        <rFont val="Arial"/>
        <family val="2"/>
      </rPr>
      <t xml:space="preserve">01-02-2021</t>
    </r>
    <r>
      <rPr>
        <sz val="8"/>
        <rFont val="Arial"/>
        <family val="2"/>
      </rPr>
      <t xml:space="preserve"> Cuatro meses para la formalización de las 8 operaciones pendientes,  y </t>
    </r>
    <r>
      <rPr>
        <b val="true"/>
        <u val="single"/>
        <sz val="8"/>
        <rFont val="Arial"/>
        <family val="2"/>
      </rPr>
      <t xml:space="preserve">01-05-2021</t>
    </r>
    <r>
      <rPr>
        <sz val="8"/>
        <rFont val="Arial"/>
        <family val="2"/>
      </rPr>
      <t xml:space="preserve"> Tres meses  para la entrega del cierre técnico y financiero, a partir de la firma de la adenda al contrato a partir de la firma de la adenda al contrato, según Ac 2/75-2020 del 24-09-2019 (firmado el </t>
    </r>
    <r>
      <rPr>
        <b val="true"/>
        <u val="single"/>
        <sz val="8"/>
        <rFont val="Arial"/>
        <family val="2"/>
      </rPr>
      <t xml:space="preserve">01-10-2021</t>
    </r>
    <r>
      <rPr>
        <sz val="8"/>
        <rFont val="Arial"/>
        <family val="2"/>
      </rPr>
      <t xml:space="preserve">)</t>
    </r>
  </si>
  <si>
    <t xml:space="preserve">BONOS PROYECTO PUNTA RIEL (S-002 con retención)</t>
  </si>
  <si>
    <t xml:space="preserve">17/9/2019 16/09/2019 09/03/2020</t>
  </si>
  <si>
    <r>
      <rPr>
        <sz val="8"/>
        <rFont val="Arial"/>
        <family val="2"/>
      </rPr>
      <t xml:space="preserve">06-11-2019 Tres meses adicionales para la formalización   a partir de la firma de la adenda al contrato, según Ac 6/50-2019 del 01-07-2019 (firmado el 06-08-2019). </t>
    </r>
    <r>
      <rPr>
        <b val="true"/>
        <u val="single"/>
        <sz val="8"/>
        <rFont val="Arial"/>
        <family val="2"/>
      </rPr>
      <t xml:space="preserve">30-05-2020</t>
    </r>
    <r>
      <rPr>
        <sz val="8"/>
        <rFont val="Arial"/>
        <family val="2"/>
      </rPr>
      <t xml:space="preserve">  para la ejecución de las obras pendientes, según Ac 6/19-2020 del 09-03-2020. </t>
    </r>
    <r>
      <rPr>
        <b val="true"/>
        <u val="single"/>
        <sz val="8"/>
        <rFont val="Arial"/>
        <family val="2"/>
      </rPr>
      <t xml:space="preserve">30-08-2020</t>
    </r>
    <r>
      <rPr>
        <sz val="8"/>
        <rFont val="Arial"/>
        <family val="2"/>
      </rPr>
      <t xml:space="preserve"> Un mes  para la ejecución de las obras pendientes, , a partir de la firma de la adenda al contrato a partir de la firma de la adenda al contrato, según Ac 7/53-2020 del 13-07-2020 (firmado el 30-07-2020)</t>
    </r>
  </si>
  <si>
    <r>
      <rPr>
        <sz val="8"/>
        <rFont val="Arial"/>
        <family val="2"/>
      </rPr>
      <t xml:space="preserve"> 06-02-2020 Seis meses adicionales para la construcción y  entrega (incluidos los tres meses anteriores) a partir de la firma de la adenda al contrato, según Ac 6/50-2019 del 01-07-2019 (firmado el 06-08-2019). </t>
    </r>
    <r>
      <rPr>
        <b val="true"/>
        <u val="single"/>
        <sz val="8"/>
        <rFont val="Arial"/>
        <family val="2"/>
      </rPr>
      <t xml:space="preserve">20-04-2020</t>
    </r>
    <r>
      <rPr>
        <sz val="8"/>
        <rFont val="Arial"/>
        <family val="2"/>
      </rPr>
      <t xml:space="preserve">  para la formalización, según Ac 6/19-2020 del 09-03-2020.</t>
    </r>
  </si>
  <si>
    <r>
      <rPr>
        <b val="true"/>
        <u val="single"/>
        <sz val="8"/>
        <rFont val="Arial"/>
        <family val="2"/>
      </rPr>
      <t xml:space="preserve">06-11-2019</t>
    </r>
    <r>
      <rPr>
        <sz val="8"/>
        <rFont val="Arial"/>
        <family val="2"/>
      </rPr>
      <t xml:space="preserve"> Tres meses adicionales para la formalización y </t>
    </r>
    <r>
      <rPr>
        <b val="true"/>
        <u val="single"/>
        <sz val="8"/>
        <rFont val="Arial"/>
        <family val="2"/>
      </rPr>
      <t xml:space="preserve">06-02-2020</t>
    </r>
    <r>
      <rPr>
        <sz val="8"/>
        <rFont val="Arial"/>
        <family val="2"/>
      </rPr>
      <t xml:space="preserve"> Seis meses adicionales para la construcción y  entrega (incluidos los tres meses anteriores) </t>
    </r>
    <r>
      <rPr>
        <b val="true"/>
        <u val="single"/>
        <sz val="8"/>
        <rFont val="Arial"/>
        <family val="2"/>
      </rPr>
      <t xml:space="preserve">06-05-2020</t>
    </r>
    <r>
      <rPr>
        <sz val="8"/>
        <rFont val="Arial"/>
        <family val="2"/>
      </rPr>
      <t xml:space="preserve">  Nueve meses para la entrega del  cierre técnico y financiero ( incluidos los tres y seis meses de los puntos anteriores)  a partir de la firma de la adenda al contrato, según Ac 6/50-2019 del 01-07-2019 (firmado el 06-08-2019). </t>
    </r>
    <r>
      <rPr>
        <b val="true"/>
        <u val="single"/>
        <sz val="8"/>
        <rFont val="Arial"/>
        <family val="2"/>
      </rPr>
      <t xml:space="preserve">20-04-2020</t>
    </r>
    <r>
      <rPr>
        <sz val="8"/>
        <rFont val="Arial"/>
        <family val="2"/>
      </rPr>
      <t xml:space="preserve">  para la formalización, </t>
    </r>
    <r>
      <rPr>
        <b val="true"/>
        <u val="single"/>
        <sz val="8"/>
        <rFont val="Arial"/>
        <family val="2"/>
      </rPr>
      <t xml:space="preserve">30-05-2020</t>
    </r>
    <r>
      <rPr>
        <sz val="8"/>
        <rFont val="Arial"/>
        <family val="2"/>
      </rPr>
      <t xml:space="preserve">  para la ejecución de las obras pendientes y </t>
    </r>
    <r>
      <rPr>
        <b val="true"/>
        <u val="single"/>
        <sz val="8"/>
        <rFont val="Arial"/>
        <family val="2"/>
      </rPr>
      <t xml:space="preserve">30-09-2020</t>
    </r>
    <r>
      <rPr>
        <sz val="8"/>
        <rFont val="Arial"/>
        <family val="2"/>
      </rPr>
      <t xml:space="preserve"> para la entrega del cierre técnico y financiero, según Ac 6/19-2020 del 09-03-2020. </t>
    </r>
    <r>
      <rPr>
        <b val="true"/>
        <u val="single"/>
        <sz val="8"/>
        <rFont val="Arial"/>
        <family val="2"/>
      </rPr>
      <t xml:space="preserve">30-08-2020</t>
    </r>
    <r>
      <rPr>
        <sz val="8"/>
        <rFont val="Arial"/>
        <family val="2"/>
      </rPr>
      <t xml:space="preserve"> Un mes  para la ejecución de las obras pendientes, y </t>
    </r>
    <r>
      <rPr>
        <b val="true"/>
        <u val="single"/>
        <sz val="8"/>
        <rFont val="Arial"/>
        <family val="2"/>
      </rPr>
      <t xml:space="preserve">30-11-2020</t>
    </r>
    <r>
      <rPr>
        <sz val="8"/>
        <rFont val="Arial"/>
        <family val="2"/>
      </rPr>
      <t xml:space="preserve"> Tres meses para la entrega del cierre técnico y financiero, a partir de la firma de la adenda al contrato a partir de la firma de la adenda al contrato, según Ac 7/53-2020 del 13-07-2020 (firmado el</t>
    </r>
    <r>
      <rPr>
        <b val="true"/>
        <u val="single"/>
        <sz val="8"/>
        <rFont val="Arial"/>
        <family val="2"/>
      </rPr>
      <t xml:space="preserve"> 30-07-2020</t>
    </r>
    <r>
      <rPr>
        <sz val="8"/>
        <rFont val="Arial"/>
        <family val="2"/>
      </rPr>
      <t xml:space="preserve">)</t>
    </r>
  </si>
  <si>
    <t xml:space="preserve">Los Almendros (S-002 con retención)</t>
  </si>
  <si>
    <t xml:space="preserve">Lomas del Valle (S-002 con retención)</t>
  </si>
  <si>
    <t xml:space="preserve">Subtotal Coopealianza</t>
  </si>
  <si>
    <t xml:space="preserve">Coocique R.L.</t>
  </si>
  <si>
    <t xml:space="preserve">Garabito (CLYC)</t>
  </si>
  <si>
    <t xml:space="preserve">Abanico (llave en mano).  Parte Cinchona</t>
  </si>
  <si>
    <t xml:space="preserve">20-05-09. 08-07-09. 24-08-09.  07-10-09. 17-02-10.  17-03-10</t>
  </si>
  <si>
    <t xml:space="preserve">Villa Tiberias (llave en mano)(Parte Cinchona)</t>
  </si>
  <si>
    <t xml:space="preserve">02-12-09. 11-12-09.  25-01-10.  10-03-10.  21-04-10.  26-04-10. 05-05-10. 19-07-10 11-10-10 20-12-10</t>
  </si>
  <si>
    <t xml:space="preserve">Los Cedros (llave en mano)</t>
  </si>
  <si>
    <t xml:space="preserve">05-05-10 05-08-10 16-08-10 04-10-10 19-12-11</t>
  </si>
  <si>
    <t xml:space="preserve">05-08-10 16-08-10</t>
  </si>
  <si>
    <t xml:space="preserve">La Pradera (llave en mano)</t>
  </si>
  <si>
    <t xml:space="preserve">30-08-10. 13-09-10. 04-10-10. 01-11-10. 20-12-10</t>
  </si>
  <si>
    <t xml:space="preserve">30-08-10 28-03-11</t>
  </si>
  <si>
    <t xml:space="preserve">El Molino (llave en mano)</t>
  </si>
  <si>
    <t xml:space="preserve">04-10-10</t>
  </si>
  <si>
    <t xml:space="preserve">Matapalo (casos individuales con retención)</t>
  </si>
  <si>
    <t xml:space="preserve">20-12-10</t>
  </si>
  <si>
    <t xml:space="preserve">23-05-11 28-07-11</t>
  </si>
  <si>
    <t xml:space="preserve">Los Cedros II (llave en mano)</t>
  </si>
  <si>
    <t xml:space="preserve">23-05-11 19-12-11</t>
  </si>
  <si>
    <t xml:space="preserve">23-05-11  06-06-13 07-10-13</t>
  </si>
  <si>
    <t xml:space="preserve">El Parque (llave en mano)</t>
  </si>
  <si>
    <t xml:space="preserve">01-08-11 10-10-11 19-12-11</t>
  </si>
  <si>
    <t xml:space="preserve">Kilómetro 37 (llave en mano)</t>
  </si>
  <si>
    <t xml:space="preserve">21/05/2012 05-12-12 09-09-13</t>
  </si>
  <si>
    <t xml:space="preserve">San Martín-Guácimo</t>
  </si>
  <si>
    <t xml:space="preserve">23-07-12 20-06-16 28-07-16</t>
  </si>
  <si>
    <t xml:space="preserve">Nuevo Pital (Casos individuales con retención)</t>
  </si>
  <si>
    <t xml:space="preserve">El Sol (Llave en Mano)</t>
  </si>
  <si>
    <t xml:space="preserve">05/12/2012 17-12-12</t>
  </si>
  <si>
    <t xml:space="preserve">Las Vueltas-La Cruz (Llave en mano)</t>
  </si>
  <si>
    <t xml:space="preserve">17-12-12 09-09-13</t>
  </si>
  <si>
    <t xml:space="preserve">30-09-13 07-10-13 18-11-13</t>
  </si>
  <si>
    <t xml:space="preserve">El Jobo (Llave en mano)</t>
  </si>
  <si>
    <t xml:space="preserve">14/10/2013 18-11-13</t>
  </si>
  <si>
    <t xml:space="preserve">Monterrey.  S-002 con retención y giro de las viviendas contra avance de obras.</t>
  </si>
  <si>
    <t xml:space="preserve">Katira.  S-002 con retención y giro de las viviendas contra avance de obras.</t>
  </si>
  <si>
    <t xml:space="preserve">La Maravilla.  S-002 con retención y giro de las viviendas contra avance de obras.</t>
  </si>
  <si>
    <t xml:space="preserve">Vainilla (Llave en Mano)</t>
  </si>
  <si>
    <t xml:space="preserve">01/12/2014 20-04-15</t>
  </si>
  <si>
    <t xml:space="preserve">El Alba-Chimurria (presupuesto 2014 asignado)</t>
  </si>
  <si>
    <t xml:space="preserve">04-12-14 fecha de la sesión.  Comunicado el 17-02-15.  30-05-16. 31-10-16 07-11-16</t>
  </si>
  <si>
    <t xml:space="preserve">12-10-16 según el ac. 7/66-16 del 19-09-16.  31-01-17 según el ac. 10/77-16 del 31-10-16</t>
  </si>
  <si>
    <t xml:space="preserve">12-10-16 según el ac. 7/66-16 del 19-09-16.  31-01-17 según el ac. 10/77-16 del 31-10-16.</t>
  </si>
  <si>
    <t xml:space="preserve">Katira II.  Llave en mano.  Presupuesto 2014  y 2015 asignado.  Disponibilidad Impuesto Solidario.</t>
  </si>
  <si>
    <t xml:space="preserve">28/01/2015 15-06-15 12-11-15 18-02-16</t>
  </si>
  <si>
    <t xml:space="preserve">Santa Lucía (Llave en mano)</t>
  </si>
  <si>
    <t xml:space="preserve">Cocales de Duacarí</t>
  </si>
  <si>
    <t xml:space="preserve">17-12-15 31-07-17 12-10-17 27-11-17 29-10-18 28-01-19 14-10-2019 21-10-19 27-01-2020 10-02-2020 17-02-2020 18-05-2020 18-06-2020 29-06-2020 12-10-2020</t>
  </si>
  <si>
    <r>
      <rPr>
        <sz val="8"/>
        <rFont val="Arial"/>
        <family val="2"/>
      </rPr>
      <t xml:space="preserve">28-02-2019 para la formalización, según ac 7/63-18 del 29-10-2018.
</t>
    </r>
    <r>
      <rPr>
        <b val="true"/>
        <u val="single"/>
        <sz val="8"/>
        <rFont val="Arial"/>
        <family val="2"/>
      </rPr>
      <t xml:space="preserve">28-12-2019</t>
    </r>
    <r>
      <rPr>
        <sz val="8"/>
        <rFont val="Arial"/>
        <family val="2"/>
      </rPr>
      <t xml:space="preserve">   6 meses adicionales para la formalización y entrega de la viviendas pendientes,  a partir de la firma de la adenda al contrato, según Ac 9/44-2019 del 10-06-2019 (firmado el 28-06-2019)
</t>
    </r>
    <r>
      <rPr>
        <b val="true"/>
        <u val="single"/>
        <sz val="8"/>
        <rFont val="Arial"/>
        <family val="2"/>
      </rPr>
      <t xml:space="preserve">24-12-2020</t>
    </r>
    <r>
      <rPr>
        <sz val="8"/>
        <rFont val="Arial"/>
        <family val="2"/>
      </rPr>
      <t xml:space="preserve">   8 meses adicionales para la formalización ,  a partir de la firma de la adenda al contrato, según Ac 7/07-2020 del 27-01-2020 (firmado el 24-04-2020)</t>
    </r>
  </si>
  <si>
    <r>
      <rPr>
        <sz val="8"/>
        <rFont val="Arial"/>
        <family val="2"/>
      </rPr>
      <t xml:space="preserve">28-02-2019 para la formalización y 30-05-2019 para el cierre técnico y financiero del proyecto, según ac 7/63-18 del 29-10-2018.
</t>
    </r>
    <r>
      <rPr>
        <b val="true"/>
        <u val="single"/>
        <sz val="8"/>
        <rFont val="Arial"/>
        <family val="2"/>
      </rPr>
      <t xml:space="preserve">28-12-19</t>
    </r>
    <r>
      <rPr>
        <sz val="8"/>
        <rFont val="Arial"/>
        <family val="2"/>
      </rPr>
      <t xml:space="preserve"> 6 meses adicionales para la formalización y entrega de la viviendas pendientes y </t>
    </r>
    <r>
      <rPr>
        <b val="true"/>
        <u val="single"/>
        <sz val="8"/>
        <rFont val="Arial"/>
        <family val="2"/>
      </rPr>
      <t xml:space="preserve">28-03-20</t>
    </r>
    <r>
      <rPr>
        <sz val="8"/>
        <rFont val="Arial"/>
        <family val="2"/>
      </rPr>
      <t xml:space="preserve"> 9 meses adicionales para la entrega del cierre técnico y financiero,  a partir de la firma de la adenda al contrato, según Ac 9/44-2019 del 10-06-2019 (firmado el 28-06-2019).
</t>
    </r>
    <r>
      <rPr>
        <b val="true"/>
        <u val="single"/>
        <sz val="8"/>
        <rFont val="Arial"/>
        <family val="2"/>
      </rPr>
      <t xml:space="preserve">24-12-2020</t>
    </r>
    <r>
      <rPr>
        <sz val="8"/>
        <rFont val="Arial"/>
        <family val="2"/>
      </rPr>
      <t xml:space="preserve">   8 meses adicionales para la formalización y </t>
    </r>
    <r>
      <rPr>
        <b val="true"/>
        <u val="single"/>
        <sz val="8"/>
        <rFont val="Arial"/>
        <family val="2"/>
      </rPr>
      <t xml:space="preserve">24-03-2021</t>
    </r>
    <r>
      <rPr>
        <sz val="8"/>
        <rFont val="Arial"/>
        <family val="2"/>
      </rPr>
      <t xml:space="preserve"> 3 meses adicionales para el cierre técnico y financiero,  a partir de la firma de la adenda al contrato, según Ac 7/07-2020 del 27-01-2020 (firmado el 24-04-2020)</t>
    </r>
  </si>
  <si>
    <t xml:space="preserve">La Torre (Llave en Mano)</t>
  </si>
  <si>
    <t xml:space="preserve">07/01/2016 14-03-16 09-05-16</t>
  </si>
  <si>
    <t xml:space="preserve">Perfil Parque Amarillo (Bono Colectivo).</t>
  </si>
  <si>
    <t xml:space="preserve">18/07/2016 04-12-17</t>
  </si>
  <si>
    <t xml:space="preserve">PICA (Llave en Mano)</t>
  </si>
  <si>
    <t xml:space="preserve">16/02/2017 19-03-18</t>
  </si>
  <si>
    <t xml:space="preserve">Perfil Parque Los Chiles (sólo BC)</t>
  </si>
  <si>
    <t xml:space="preserve">02-10-17 21-12-17</t>
  </si>
  <si>
    <t xml:space="preserve">Gallardo (Llave en Mano)</t>
  </si>
  <si>
    <t xml:space="preserve">9/4/2018 12/08/2019 09/09/2019</t>
  </si>
  <si>
    <r>
      <rPr>
        <u val="single"/>
        <sz val="8"/>
        <rFont val="Arial"/>
        <family val="2"/>
      </rPr>
      <t xml:space="preserve">03-09-2019 </t>
    </r>
    <r>
      <rPr>
        <sz val="8"/>
        <rFont val="Arial"/>
        <family val="2"/>
      </rPr>
      <t xml:space="preserve">  Tres meses adicionales para la formalización y entrega de la viviendas pendientes,  a partir de la firma de la adenda al contrato, según Ac 9/40-2019 del 27-05-2019 (firmado el 03-06-2019). </t>
    </r>
    <r>
      <rPr>
        <b val="true"/>
        <u val="single"/>
        <sz val="8"/>
        <rFont val="Arial"/>
        <family val="2"/>
      </rPr>
      <t xml:space="preserve">23-12-2019</t>
    </r>
    <r>
      <rPr>
        <sz val="8"/>
        <rFont val="Arial"/>
        <family val="2"/>
      </rPr>
      <t xml:space="preserve">   Tres meses adicionales para la formalización y entrega de la viviendas pendientes,  a partir de la firma de la adenda al contrato, según Ac 7/70-2019 del 09-09-2019 (firmado el 23-09-2019)</t>
    </r>
  </si>
  <si>
    <r>
      <rPr>
        <u val="single"/>
        <sz val="8"/>
        <rFont val="Arial"/>
        <family val="2"/>
      </rPr>
      <t xml:space="preserve">03-09-2019</t>
    </r>
    <r>
      <rPr>
        <sz val="8"/>
        <rFont val="Arial"/>
        <family val="2"/>
      </rPr>
      <t xml:space="preserve"> Tres meses adicionales para la formalización y entrega de la viviendas pendientes y </t>
    </r>
    <r>
      <rPr>
        <u val="single"/>
        <sz val="8"/>
        <rFont val="Arial"/>
        <family val="2"/>
      </rPr>
      <t xml:space="preserve">03-12-2019</t>
    </r>
    <r>
      <rPr>
        <sz val="8"/>
        <rFont val="Arial"/>
        <family val="2"/>
      </rPr>
      <t xml:space="preserve"> Seis meses adicionales para la entrega del cierre técnico y financiero,  a partir de la firma de la adenda al contrato, según Ac 9/40-2019 del 27-05-2019 (firmado el 03-06-2019).</t>
    </r>
    <r>
      <rPr>
        <b val="true"/>
        <u val="single"/>
        <sz val="8"/>
        <rFont val="Arial"/>
        <family val="2"/>
      </rPr>
      <t xml:space="preserve"> 23-12-2019</t>
    </r>
    <r>
      <rPr>
        <sz val="8"/>
        <rFont val="Arial"/>
        <family val="2"/>
      </rPr>
      <t xml:space="preserve">   Tres meses adicionales para la formalización y entrega de la viviendas pendientes y </t>
    </r>
    <r>
      <rPr>
        <b val="true"/>
        <u val="single"/>
        <sz val="8"/>
        <rFont val="Arial"/>
        <family val="2"/>
      </rPr>
      <t xml:space="preserve">23-03-2020</t>
    </r>
    <r>
      <rPr>
        <sz val="8"/>
        <rFont val="Arial"/>
        <family val="2"/>
      </rPr>
      <t xml:space="preserve"> Seis meses (incluyendo los tres meses anteriores), para la entrega del cierre técnico y financiero ,  a partir de la firma de la adenda al contrato, según Ac 7/70-2019 del 09-09-2019 (firmado el 23-09-2019)</t>
    </r>
  </si>
  <si>
    <t xml:space="preserve">Tres y Tres (S-002 con retención)</t>
  </si>
  <si>
    <r>
      <rPr>
        <u val="single"/>
        <sz val="8"/>
        <rFont val="Arial"/>
        <family val="2"/>
      </rPr>
      <t xml:space="preserve">30-08-2019</t>
    </r>
    <r>
      <rPr>
        <sz val="8"/>
        <rFont val="Arial"/>
        <family val="2"/>
      </rPr>
      <t xml:space="preserve"> Tres meses adicionales para la formalización y entrega de la viviendas pendientes,  a partir de la firma de la adenda al contrato, según Ac 8/40-2019 del 27-05-2019 (firmado el 30-05-2019)</t>
    </r>
  </si>
  <si>
    <r>
      <rPr>
        <u val="single"/>
        <sz val="8"/>
        <rFont val="Arial"/>
        <family val="2"/>
      </rPr>
      <t xml:space="preserve">30-08-2019</t>
    </r>
    <r>
      <rPr>
        <sz val="8"/>
        <rFont val="Arial"/>
        <family val="2"/>
      </rPr>
      <t xml:space="preserve"> Tres meses adicionales para la formalización y entrega de la viviendas pendientes y  </t>
    </r>
    <r>
      <rPr>
        <u val="single"/>
        <sz val="8"/>
        <rFont val="Arial"/>
        <family val="2"/>
      </rPr>
      <t xml:space="preserve">30-11-2019</t>
    </r>
    <r>
      <rPr>
        <sz val="8"/>
        <rFont val="Arial"/>
        <family val="2"/>
      </rPr>
      <t xml:space="preserve"> Seis meses adicionales para la entrega del cierre técnico y financiero,  a partir de la firma de la adenda al contrato, según Ac 8/40-2019 del 27-05-2019 (firmado el 30-05-2019)</t>
    </r>
  </si>
  <si>
    <t xml:space="preserve">Parque Los Malinches (BC Prefactibilidad)</t>
  </si>
  <si>
    <t xml:space="preserve">16/7/2018 15/06/2020</t>
  </si>
  <si>
    <t xml:space="preserve">Loma Linda</t>
  </si>
  <si>
    <t xml:space="preserve">03-06-2019 30-09-2019</t>
  </si>
  <si>
    <t xml:space="preserve">Subtotal Coocique R.L.</t>
  </si>
  <si>
    <t xml:space="preserve">Banco de Costa Rica</t>
  </si>
  <si>
    <t xml:space="preserve">La Uvita (Llave en mano)</t>
  </si>
  <si>
    <t xml:space="preserve">3-12-08, 11-12-08, 15-12-08, 13-05-09, 27-07-09</t>
  </si>
  <si>
    <t xml:space="preserve">Campo Cinco (Llave en mano)</t>
  </si>
  <si>
    <t xml:space="preserve">La Mascota (Llave en mano)</t>
  </si>
  <si>
    <t xml:space="preserve">Las Palmas (Llave en mano en Nambí)</t>
  </si>
  <si>
    <t xml:space="preserve">20-04-09, 01-06-09, 13-07-09, 10-08-09, 19-08-09, 09-09-09</t>
  </si>
  <si>
    <t xml:space="preserve">Copal (Llave en mano)</t>
  </si>
  <si>
    <t xml:space="preserve">20-04-09. 24-08-09.  09-11-09</t>
  </si>
  <si>
    <t xml:space="preserve">Veracruz Los Chiles (llave en mano)</t>
  </si>
  <si>
    <t xml:space="preserve">23-09-09. 21-04-10</t>
  </si>
  <si>
    <t xml:space="preserve">El Ocaso (casos individuales).  Retención</t>
  </si>
  <si>
    <t xml:space="preserve">14-12-09.  05-10-15 14-12-15 22-01-18</t>
  </si>
  <si>
    <t xml:space="preserve">30-01-18 según ac. 17/58-17 del 14-08-17. 31-01-19 para la construcción, formalización y entrega de las viviendas y 30-04-2019 para el cierre técnico y financiero según ac. 4/46-18 del 27-08-18.</t>
  </si>
  <si>
    <t xml:space="preserve">Ivannia</t>
  </si>
  <si>
    <t xml:space="preserve">05-04-10. 07-05-10</t>
  </si>
  <si>
    <t xml:space="preserve">La Flor (llave en mano)</t>
  </si>
  <si>
    <t xml:space="preserve">19-04-10. 26-04-10. 03-05-10 06-05-19</t>
  </si>
  <si>
    <t xml:space="preserve">09-04-10  28-04-10 28-10-13 03-02-14</t>
  </si>
  <si>
    <t xml:space="preserve">26-04-10 03-05-10 05-05-10 16-08-10 23-05-11 28-07-11 19-12-11 18-06-12 27-08-12 07-10-13 18-08-14</t>
  </si>
  <si>
    <t xml:space="preserve">Los Mangos (llave en mano).  Con retención solicitada por Juan de Dios Rojas.</t>
  </si>
  <si>
    <t xml:space="preserve">Veracruz Los Chiles (casos individuales con retención)</t>
  </si>
  <si>
    <t xml:space="preserve">La Palma (Llave en mano en Colorado)</t>
  </si>
  <si>
    <t xml:space="preserve">28-03-11.  12-04-11 30-01-12</t>
  </si>
  <si>
    <t xml:space="preserve">Colinas del Valle (casos individuales con retención y parte Cinchona)</t>
  </si>
  <si>
    <t xml:space="preserve">Bethel (casos individuales compra de vivienda existente)</t>
  </si>
  <si>
    <t xml:space="preserve">04/04/2013 17-06-13</t>
  </si>
  <si>
    <t xml:space="preserve">Turrubares</t>
  </si>
  <si>
    <t xml:space="preserve">05/05/2014 05/10/15 25/04/16 06-11-17 14-01-19 21-10-2019</t>
  </si>
  <si>
    <t xml:space="preserve">11-11-16 según el ac. 15/30-16 del 05-05-16</t>
  </si>
  <si>
    <t xml:space="preserve">11-11-16 según el ac. 15/30-16 del 05-05-16.  30-06-17 según ac. 13/22-17 del 27-03-17.  30-12-17 según ac. 13/63-17 del 04-09-17.  28-02-19 para la formalización y entrega de la viviendas, según ac. 5/61-2018 del 22-10-18. 31-05-19 para la formalización y entrega de la viviendas, según ac. 4/22-2019 del 18-03-2019</t>
  </si>
  <si>
    <r>
      <rPr>
        <sz val="8"/>
        <rFont val="Arial"/>
        <family val="2"/>
      </rPr>
      <t xml:space="preserve">11-11-16 según el ac. 15/30-16 del 05-05-16.  30-06-17 según ac. 13/22-17 del 27-03-17.  30-12-17 y 30-01-2018 según ac. 13/63-17 del 04-09-17. 28-02-19 para la formalización y entrega de la viviendas y 31-05-19 para el cierre técnico y financiero, según ac. 5/61-2018 del 22-10-18. 31-05-19 para la formalización y entrega del proyecto y 30/08/2019 para la presentación del cierre técnicp y financiero del proyecto, según ac. 4/22-2019 del 18-03-2019. </t>
    </r>
    <r>
      <rPr>
        <b val="true"/>
        <u val="single"/>
        <sz val="8"/>
        <rFont val="Arial"/>
        <family val="2"/>
      </rPr>
      <t xml:space="preserve">14-02-2020</t>
    </r>
    <r>
      <rPr>
        <sz val="8"/>
        <rFont val="Arial"/>
        <family val="2"/>
      </rPr>
      <t xml:space="preserve"> Tres meses para la liquidación y ejecución del cierre técnico y financiero del poryecto, a partir de la firma del nuevo contrato, según ac 7/82-2019 del 21-10-2019 (firmado el 14-11-2019)</t>
    </r>
  </si>
  <si>
    <t xml:space="preserve">San Jorge.  Llave en Mano (presupuesto 2014 y 2015 asignado)</t>
  </si>
  <si>
    <t xml:space="preserve">09-02-15 22-06-15 12-11-15</t>
  </si>
  <si>
    <t xml:space="preserve">Subtotal Banco de Costa Rica</t>
  </si>
  <si>
    <t xml:space="preserve">Banco Crédito Agrícola de Cartago</t>
  </si>
  <si>
    <t xml:space="preserve">Atlántida (casos individuales).  Retención</t>
  </si>
  <si>
    <t xml:space="preserve">Coopemex RL</t>
  </si>
  <si>
    <t xml:space="preserve">Petrona Cárcamo (llave en mano)</t>
  </si>
  <si>
    <t xml:space="preserve">13-07-09. 15-07-09.  19-08-09</t>
  </si>
  <si>
    <t xml:space="preserve">Subtotal Coopemex RL</t>
  </si>
  <si>
    <t xml:space="preserve">Coopeservidores RL</t>
  </si>
  <si>
    <t xml:space="preserve">María Auxiliadora (llave en mano)</t>
  </si>
  <si>
    <t xml:space="preserve">28-05-12 15-04-13</t>
  </si>
  <si>
    <t xml:space="preserve">Llano Grande (llave en mano)</t>
  </si>
  <si>
    <t xml:space="preserve">Aserrí (llave en mano)</t>
  </si>
  <si>
    <t xml:space="preserve">Bonos Territorio Indígena Conte-Burica (Alto Conte)</t>
  </si>
  <si>
    <t xml:space="preserve">Bonos Territorio Guaymi Coopeservidores Davivienda </t>
  </si>
  <si>
    <t xml:space="preserve">Bonos Territorio Boruca Coopeservidores Davivienda </t>
  </si>
  <si>
    <t xml:space="preserve">Subtotal Coopeservidores RL</t>
  </si>
  <si>
    <t xml:space="preserve">Coopeacosta RL</t>
  </si>
  <si>
    <t xml:space="preserve">Territorio Indígena Zapatón (SOMABACU)</t>
  </si>
  <si>
    <t xml:space="preserve">Territorio Indígena Quitirrisí (SOMABACU)</t>
  </si>
  <si>
    <t xml:space="preserve">Subtotal Coopeacosta RL</t>
  </si>
  <si>
    <t xml:space="preserve">Coopeaserrí RL</t>
  </si>
  <si>
    <t xml:space="preserve">Caliche.  S-002 con retención y giro de las viviendas contra avance de obras.</t>
  </si>
  <si>
    <t xml:space="preserve">25/02/2013 18-11-13</t>
  </si>
  <si>
    <t xml:space="preserve">Atlántida II</t>
  </si>
  <si>
    <t xml:space="preserve">03/11/2014 17-08-15</t>
  </si>
  <si>
    <t xml:space="preserve">Subtotal Coopeaserrí RL</t>
  </si>
  <si>
    <t xml:space="preserve">Coopeuna RL</t>
  </si>
  <si>
    <t xml:space="preserve">La Rosalía.  Casos individuales con retención parcial de lotes y pruebas de laboratorio.</t>
  </si>
  <si>
    <t xml:space="preserve">27/07/2015 17-08-15</t>
  </si>
  <si>
    <t xml:space="preserve">PROYECTO TERRITORIO INDÍGENA CABECAR DE ALTO CHIRRIPO</t>
  </si>
  <si>
    <t xml:space="preserve">Subtotal Coopeuna RL</t>
  </si>
  <si>
    <t xml:space="preserve">ASEDEMASA</t>
  </si>
  <si>
    <t xml:space="preserve">Santa Rosa de Pocosol</t>
  </si>
  <si>
    <t xml:space="preserve">BONOS PROYECTO Corazón de Jesús (Grupo de 5 a 10 casos). CASOS INDIVIDUALES CON RETENCIÓN.</t>
  </si>
  <si>
    <t xml:space="preserve">Subtotal Asedemasa</t>
  </si>
  <si>
    <t xml:space="preserve">(1) 06-11-01 amortización por ¢12.42 millones por mejoras en los términos de contratación que se toma como una disminución al monto aprobado. </t>
  </si>
  <si>
    <t xml:space="preserve">(2) Saldo no utilizado por ¢19.36 millones, por reducción de costos que reduce el monto total aprobado por Junta Directiva.</t>
  </si>
  <si>
    <t xml:space="preserve">(3) Saldo no utilizado por ¢28.37 millones, por reducción de costos que reduce el monto total aprobado por Junta Directiva.</t>
  </si>
  <si>
    <t xml:space="preserve">(4) Saldo no utilizado por ¢56.38 millones, por reducción de costos que reduce el monto total aprobado por Junta Directiva.</t>
  </si>
  <si>
    <t xml:space="preserve">(5) Saldo no utilizado por ¢11.57 millones, por reducción de costos que reduce el monto total aprobado por Junta Directiva.</t>
  </si>
  <si>
    <t xml:space="preserve">N/D:  No disponible</t>
  </si>
  <si>
    <t xml:space="preserve">N/A:  No aplica</t>
  </si>
</sst>
</file>

<file path=xl/styles.xml><?xml version="1.0" encoding="utf-8"?>
<styleSheet xmlns="http://schemas.openxmlformats.org/spreadsheetml/2006/main">
  <numFmts count="33">
    <numFmt numFmtId="164" formatCode="General"/>
    <numFmt numFmtId="165" formatCode="_([$€]* #,##0.00_);_([$€]* \(#,##0.00\);_([$€]* \-??_);_(@_)"/>
    <numFmt numFmtId="166" formatCode="_([$€-2]* #,##0.00_);_([$€-2]* \(#,##0.00\);_([$€-2]* \-??_)"/>
    <numFmt numFmtId="167" formatCode="_(* #,##0.00_);_(* \(#,##0.00\);_(* \-??_);_(@_)"/>
    <numFmt numFmtId="168" formatCode="_(* #,##0_);_(* \(#,##0\);_(* \-_);_(@_)"/>
    <numFmt numFmtId="169" formatCode="_(\¢* #,##0.00_);_(\¢* \(#,##0.00\);_(\¢* \-??_);_(@_)"/>
    <numFmt numFmtId="170" formatCode="0%"/>
    <numFmt numFmtId="171" formatCode="\¢#,##0.00;&quot;(¢&quot;#,##0.00\)"/>
    <numFmt numFmtId="172" formatCode="[$-409]mmm\-yy"/>
    <numFmt numFmtId="173" formatCode="#,##0.00&quot;  &quot;"/>
    <numFmt numFmtId="174" formatCode="#,##0.0"/>
    <numFmt numFmtId="175" formatCode="#,##0.00"/>
    <numFmt numFmtId="176" formatCode="#,##0.00000"/>
    <numFmt numFmtId="177" formatCode="_(* #,##0.00&quot;     &quot;;_(* \(#,##0.00\);_(* \-??_);_(@_)"/>
    <numFmt numFmtId="178" formatCode="0.0%"/>
    <numFmt numFmtId="179" formatCode="0.00%"/>
    <numFmt numFmtId="180" formatCode="_(* #,##0_);_(* \(#,##0\);_(* \-??_);_(@_)"/>
    <numFmt numFmtId="181" formatCode="#,##0"/>
    <numFmt numFmtId="182" formatCode="_(\₡* #,##0.00_);_(\₡* \(#,##0.00\);_(\₡* \-??_);_(@_)"/>
    <numFmt numFmtId="183" formatCode="#,##0.00&quot;  &quot;;[RED]&quot;(¢&quot;#,##0.00\)"/>
    <numFmt numFmtId="184" formatCode="General"/>
    <numFmt numFmtId="185" formatCode="_(* #,##0&quot;       &quot;;_(* \(#,##0\);_(* \-??_);_(@_)"/>
    <numFmt numFmtId="186" formatCode="_(* #,##0&quot;      &quot;;_(* \(#,##0\);_(* \-??_);_(@_)"/>
    <numFmt numFmtId="187" formatCode="[$-409]#,##0.00_);[RED]\(#,##0.00\)"/>
    <numFmt numFmtId="188" formatCode="#,##0.00\ "/>
    <numFmt numFmtId="189" formatCode="#,##0.00_ ;\-#,##0.00\ "/>
    <numFmt numFmtId="190" formatCode="0.0"/>
    <numFmt numFmtId="191" formatCode="[$-409]m/d/yyyy"/>
    <numFmt numFmtId="192" formatCode="_-* #,##0.00_-;\-* #,##0.00_-;_-* \-??_-;_-@_-"/>
    <numFmt numFmtId="193" formatCode="[$-409]d\-mmm\-yy"/>
    <numFmt numFmtId="194" formatCode="0"/>
    <numFmt numFmtId="195" formatCode="@"/>
    <numFmt numFmtId="196" formatCode="dd\-mm\-yy;@"/>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b val="true"/>
      <sz val="10"/>
      <name val="Arial"/>
      <family val="2"/>
    </font>
    <font>
      <sz val="10"/>
      <color rgb="FF000000"/>
      <name val="Tahoma"/>
      <family val="2"/>
    </font>
    <font>
      <sz val="8"/>
      <name val="Arial"/>
      <family val="2"/>
    </font>
    <font>
      <u val="single"/>
      <sz val="10"/>
      <name val="Arial"/>
      <family val="2"/>
    </font>
    <font>
      <b val="true"/>
      <sz val="12"/>
      <name val="Arial"/>
      <family val="2"/>
    </font>
    <font>
      <b val="true"/>
      <sz val="16"/>
      <name val="Arial"/>
      <family val="2"/>
    </font>
    <font>
      <sz val="12"/>
      <name val="Arial"/>
      <family val="2"/>
    </font>
    <font>
      <b val="true"/>
      <sz val="9"/>
      <name val="Arial"/>
      <family val="2"/>
    </font>
    <font>
      <b val="true"/>
      <sz val="9"/>
      <color rgb="FFFFFFFF"/>
      <name val="Arial"/>
      <family val="2"/>
    </font>
    <font>
      <b val="true"/>
      <u val="single"/>
      <sz val="10"/>
      <name val="Arial"/>
      <family val="2"/>
    </font>
    <font>
      <b val="true"/>
      <sz val="8"/>
      <color rgb="FF000000"/>
      <name val="Tahoma"/>
      <family val="2"/>
    </font>
    <font>
      <sz val="8"/>
      <color rgb="FF000000"/>
      <name val="Tahoma"/>
      <family val="2"/>
    </font>
    <font>
      <sz val="8"/>
      <name val="Times New Roman"/>
      <family val="1"/>
    </font>
    <font>
      <sz val="11"/>
      <name val="Calibri"/>
      <family val="2"/>
    </font>
    <font>
      <b val="true"/>
      <sz val="8"/>
      <name val="Arial"/>
      <family val="2"/>
    </font>
    <font>
      <b val="true"/>
      <sz val="11"/>
      <name val="Calibri"/>
      <family val="2"/>
    </font>
    <font>
      <b val="true"/>
      <u val="single"/>
      <sz val="8"/>
      <name val="Arial"/>
      <family val="2"/>
    </font>
    <font>
      <u val="single"/>
      <sz val="8"/>
      <name val="Arial"/>
      <family val="2"/>
    </font>
    <font>
      <b val="true"/>
      <i val="true"/>
      <u val="single"/>
      <sz val="8"/>
      <name val="Arial"/>
      <family val="2"/>
    </font>
    <font>
      <b val="true"/>
      <i val="true"/>
      <sz val="8"/>
      <name val="Arial"/>
      <family val="2"/>
    </font>
    <font>
      <i val="true"/>
      <sz val="8"/>
      <name val="Arial"/>
      <family val="2"/>
    </font>
    <font>
      <b val="true"/>
      <sz val="9"/>
      <color rgb="FF000000"/>
      <name val="Tahoma"/>
      <family val="2"/>
    </font>
    <font>
      <sz val="9"/>
      <color rgb="FF000000"/>
      <name val="Tahoma"/>
      <family val="2"/>
    </font>
  </fonts>
  <fills count="8">
    <fill>
      <patternFill patternType="none"/>
    </fill>
    <fill>
      <patternFill patternType="gray125"/>
    </fill>
    <fill>
      <patternFill patternType="solid">
        <fgColor rgb="FF99CCFF"/>
        <bgColor rgb="FFCCCCFF"/>
      </patternFill>
    </fill>
    <fill>
      <patternFill patternType="solid">
        <fgColor rgb="FF000080"/>
        <bgColor rgb="FF000080"/>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color rgb="FFC0C0C0"/>
      </left>
      <right style="thin">
        <color rgb="FFC0C0C0"/>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thin"/>
      <bottom style="thin"/>
      <diagonal/>
    </border>
    <border diagonalUp="false" diagonalDown="false">
      <left style="thin">
        <color rgb="FFC0C0C0"/>
      </left>
      <right style="thin">
        <color rgb="FFC0C0C0"/>
      </right>
      <top style="thin"/>
      <bottom style="thin">
        <color rgb="FFC0C0C0"/>
      </bottom>
      <diagonal/>
    </border>
    <border diagonalUp="false" diagonalDown="false">
      <left style="thin">
        <color rgb="FF969696"/>
      </left>
      <right style="thin">
        <color rgb="FFC0C0C0"/>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double"/>
      <diagonal/>
    </border>
    <border diagonalUp="false" diagonalDown="false">
      <left style="thin"/>
      <right style="thin"/>
      <top style="thin"/>
      <bottom style="double"/>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42"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73" fontId="0" fillId="0" borderId="0" xfId="15" applyFont="true" applyBorder="true" applyAlignment="true" applyProtection="true">
      <alignment horizontal="general" vertical="center" textRotation="0" wrapText="false" indent="0" shrinkToFit="false"/>
      <protection locked="true" hidden="false"/>
    </xf>
    <xf numFmtId="174" fontId="6" fillId="0" borderId="0" xfId="23" applyFont="true" applyBorder="true" applyAlignment="true" applyProtection="true">
      <alignment horizontal="right"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7" fontId="0" fillId="0" borderId="0" xfId="15" applyFont="true" applyBorder="true" applyAlignment="true" applyProtection="tru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3" fontId="7" fillId="0" borderId="2" xfId="15"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5" fontId="5" fillId="0" borderId="0" xfId="0" applyFont="true" applyBorder="false" applyAlignment="true" applyProtection="false">
      <alignment horizontal="right" vertical="center" textRotation="0" wrapText="false" indent="0" shrinkToFit="false"/>
      <protection locked="true" hidden="false"/>
    </xf>
    <xf numFmtId="173"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73" fontId="0" fillId="0" borderId="0" xfId="0" applyFont="false" applyBorder="false" applyAlignment="true" applyProtection="false">
      <alignment horizontal="justify" vertical="center" textRotation="0" wrapText="false" indent="0" shrinkToFit="false"/>
      <protection locked="true" hidden="false"/>
    </xf>
    <xf numFmtId="178" fontId="0" fillId="0" borderId="0" xfId="19" applyFont="true" applyBorder="tru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79" fontId="0" fillId="0" borderId="0" xfId="19" applyFont="true" applyBorder="true" applyAlignment="true" applyProtection="true">
      <alignment horizontal="general" vertical="center" textRotation="0" wrapText="false" indent="0" shrinkToFit="false"/>
      <protection locked="true" hidden="false"/>
    </xf>
    <xf numFmtId="180" fontId="0" fillId="0" borderId="0" xfId="15" applyFont="true" applyBorder="true" applyAlignment="true" applyProtection="true">
      <alignment horizontal="general" vertical="center" textRotation="0" wrapText="false" indent="0" shrinkToFit="false"/>
      <protection locked="true" hidden="false"/>
    </xf>
    <xf numFmtId="178" fontId="0" fillId="0" borderId="0" xfId="19" applyFont="true" applyBorder="true" applyAlignment="true" applyProtection="true">
      <alignment horizontal="general" vertical="center" textRotation="0" wrapText="false" indent="0" shrinkToFit="false"/>
      <protection locked="true" hidden="false"/>
    </xf>
    <xf numFmtId="181" fontId="0" fillId="0" borderId="0" xfId="0" applyFont="false" applyBorder="false" applyAlignment="true" applyProtection="false">
      <alignment horizontal="general" vertical="center"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44"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82" fontId="5" fillId="0" borderId="4" xfId="43" applyFont="true" applyBorder="true" applyAlignment="true" applyProtection="false">
      <alignment horizontal="general" vertical="center" textRotation="0" wrapText="true" indent="0" shrinkToFit="false"/>
      <protection locked="true" hidden="false"/>
    </xf>
    <xf numFmtId="182" fontId="5" fillId="0" borderId="5" xfId="43" applyFont="true" applyBorder="true" applyAlignment="true" applyProtection="false">
      <alignment horizontal="general" vertical="center" textRotation="0" wrapText="true" indent="0" shrinkToFit="false"/>
      <protection locked="true" hidden="false"/>
    </xf>
    <xf numFmtId="180" fontId="5" fillId="0" borderId="5" xfId="15" applyFont="true" applyBorder="true" applyAlignment="true" applyProtection="true">
      <alignment horizontal="general" vertical="center" textRotation="0" wrapText="false" indent="0" shrinkToFit="false"/>
      <protection locked="true" hidden="false"/>
    </xf>
    <xf numFmtId="167" fontId="5" fillId="0" borderId="5" xfId="15" applyFont="true" applyBorder="true" applyAlignment="true" applyProtection="true">
      <alignment horizontal="general" vertical="center" textRotation="0" wrapText="false" indent="0" shrinkToFit="false"/>
      <protection locked="true" hidden="false"/>
    </xf>
    <xf numFmtId="182" fontId="5" fillId="0" borderId="6" xfId="43" applyFont="true" applyBorder="true" applyAlignment="true" applyProtection="false">
      <alignment horizontal="general" vertical="center" textRotation="0" wrapText="true" indent="0" shrinkToFit="false"/>
      <protection locked="true" hidden="false"/>
    </xf>
    <xf numFmtId="182" fontId="7" fillId="0" borderId="7" xfId="43" applyFont="true" applyBorder="true" applyAlignment="true" applyProtection="false">
      <alignment horizontal="general" vertical="center" textRotation="0" wrapText="true" indent="0" shrinkToFit="false"/>
      <protection locked="true" hidden="false"/>
    </xf>
    <xf numFmtId="180" fontId="7" fillId="0" borderId="7" xfId="15" applyFont="true" applyBorder="true" applyAlignment="true" applyProtection="true">
      <alignment horizontal="general" vertical="center" textRotation="0" wrapText="false" indent="0" shrinkToFit="false"/>
      <protection locked="true" hidden="false"/>
    </xf>
    <xf numFmtId="167" fontId="7" fillId="0" borderId="7" xfId="15" applyFont="true" applyBorder="true" applyAlignment="true" applyProtection="true">
      <alignment horizontal="general" vertical="center" textRotation="0" wrapText="false" indent="0" shrinkToFit="false"/>
      <protection locked="true" hidden="false"/>
    </xf>
    <xf numFmtId="182" fontId="5" fillId="0" borderId="7" xfId="43" applyFont="true" applyBorder="true" applyAlignment="true" applyProtection="false">
      <alignment horizontal="center" vertical="center" textRotation="0" wrapText="true" indent="0" shrinkToFit="false"/>
      <protection locked="true" hidden="false"/>
    </xf>
    <xf numFmtId="182" fontId="5" fillId="0" borderId="4" xfId="43" applyFont="true" applyBorder="true" applyAlignment="true" applyProtection="false">
      <alignment horizontal="center" vertical="center" textRotation="0" wrapText="true" indent="0" shrinkToFit="false"/>
      <protection locked="true" hidden="false"/>
    </xf>
    <xf numFmtId="182" fontId="5" fillId="0" borderId="8" xfId="43" applyFont="true" applyBorder="true" applyAlignment="true" applyProtection="false">
      <alignment horizontal="general" vertical="center" textRotation="0" wrapText="true" indent="0" shrinkToFit="false"/>
      <protection locked="true" hidden="false"/>
    </xf>
    <xf numFmtId="182" fontId="5" fillId="0" borderId="9" xfId="43" applyFont="true" applyBorder="true" applyAlignment="true" applyProtection="false">
      <alignment horizontal="center" vertical="center" textRotation="0" wrapText="true" indent="0" shrinkToFit="false"/>
      <protection locked="true" hidden="false"/>
    </xf>
    <xf numFmtId="182" fontId="7" fillId="0" borderId="2" xfId="43" applyFont="true" applyBorder="true" applyAlignment="true" applyProtection="false">
      <alignment horizontal="general" vertical="center" textRotation="0" wrapText="true" indent="0" shrinkToFit="false"/>
      <protection locked="true" hidden="false"/>
    </xf>
    <xf numFmtId="180" fontId="7" fillId="0" borderId="2" xfId="15" applyFont="true" applyBorder="true" applyAlignment="true" applyProtection="true">
      <alignment horizontal="general" vertical="center" textRotation="0" wrapText="false" indent="0" shrinkToFit="false"/>
      <protection locked="true" hidden="false"/>
    </xf>
    <xf numFmtId="167" fontId="7" fillId="0" borderId="2" xfId="15"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80" fontId="7" fillId="0" borderId="2" xfId="0" applyFont="true" applyBorder="true" applyAlignment="true" applyProtection="false">
      <alignment horizontal="general" vertical="center" textRotation="0" wrapText="false" indent="0" shrinkToFit="false"/>
      <protection locked="true" hidden="false"/>
    </xf>
    <xf numFmtId="181" fontId="5" fillId="0" borderId="0" xfId="0" applyFont="true" applyBorder="false" applyAlignment="true" applyProtection="false">
      <alignment horizontal="general" vertical="center" textRotation="0" wrapText="false" indent="0" shrinkToFit="false"/>
      <protection locked="true" hidden="false"/>
    </xf>
    <xf numFmtId="180"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center" textRotation="90" wrapText="true" indent="0" shrinkToFit="false"/>
      <protection locked="true" hidden="false"/>
    </xf>
    <xf numFmtId="164" fontId="13" fillId="5" borderId="1" xfId="0" applyFont="true" applyBorder="true" applyAlignment="true" applyProtection="false">
      <alignment horizontal="general" vertical="top" textRotation="0" wrapText="true" indent="0" shrinkToFit="false"/>
      <protection locked="true" hidden="false"/>
    </xf>
    <xf numFmtId="164" fontId="13" fillId="5" borderId="1" xfId="0" applyFont="true" applyBorder="true" applyAlignment="true" applyProtection="false">
      <alignment horizontal="center" vertical="top" textRotation="0" wrapText="true" indent="0" shrinkToFit="false"/>
      <protection locked="true" hidden="false"/>
    </xf>
    <xf numFmtId="183" fontId="13" fillId="0"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84" fontId="11" fillId="2" borderId="1" xfId="0" applyFont="true" applyBorder="true" applyAlignment="true" applyProtection="false">
      <alignment horizontal="center" vertical="top" textRotation="0" wrapText="true" indent="0" shrinkToFit="false"/>
      <protection locked="true" hidden="false"/>
    </xf>
    <xf numFmtId="183" fontId="11" fillId="2"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80"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75" fontId="5" fillId="0" borderId="0" xfId="0" applyFont="true" applyBorder="false" applyAlignment="true" applyProtection="false">
      <alignment horizontal="general" vertical="top" textRotation="0" wrapText="true" indent="0" shrinkToFit="false"/>
      <protection locked="true" hidden="false"/>
    </xf>
    <xf numFmtId="185" fontId="13" fillId="0" borderId="1" xfId="15" applyFont="true" applyBorder="true" applyAlignment="true" applyProtection="true">
      <alignment horizontal="center" vertical="top" textRotation="0" wrapText="true" indent="0" shrinkToFit="false"/>
      <protection locked="true" hidden="false"/>
    </xf>
    <xf numFmtId="170" fontId="13" fillId="5" borderId="1" xfId="19" applyFont="true" applyBorder="true" applyAlignment="true" applyProtection="true">
      <alignment horizontal="center" vertical="top" textRotation="0" wrapText="true" indent="0" shrinkToFit="false"/>
      <protection locked="true" hidden="false"/>
    </xf>
    <xf numFmtId="185" fontId="11" fillId="2" borderId="1" xfId="15" applyFont="true" applyBorder="true" applyAlignment="true" applyProtection="true">
      <alignment horizontal="center" vertical="top" textRotation="0" wrapText="true" indent="0" shrinkToFit="false"/>
      <protection locked="true" hidden="false"/>
    </xf>
    <xf numFmtId="170" fontId="11" fillId="2" borderId="1" xfId="19" applyFont="true" applyBorder="true" applyAlignment="true" applyProtection="true">
      <alignment horizontal="center" vertical="top" textRotation="0" wrapText="true" indent="0" shrinkToFit="false"/>
      <protection locked="true" hidden="false"/>
    </xf>
    <xf numFmtId="170" fontId="11" fillId="2" borderId="1" xfId="19" applyFont="true" applyBorder="true" applyAlignment="true" applyProtection="true">
      <alignment horizontal="center" vertical="center" textRotation="0" wrapText="false" indent="0" shrinkToFit="false"/>
      <protection locked="true" hidden="false"/>
    </xf>
    <xf numFmtId="186" fontId="11" fillId="2" borderId="1" xfId="15" applyFont="true" applyBorder="true" applyAlignment="true" applyProtection="true">
      <alignment horizontal="center" vertical="top" textRotation="0" wrapText="true" indent="0" shrinkToFit="false"/>
      <protection locked="true" hidden="false"/>
    </xf>
    <xf numFmtId="178" fontId="11" fillId="2" borderId="1" xfId="19" applyFont="true" applyBorder="true" applyAlignment="true" applyProtection="true">
      <alignment horizontal="center" vertical="top" textRotation="0" wrapText="true" indent="0" shrinkToFit="false"/>
      <protection locked="true" hidden="false"/>
    </xf>
    <xf numFmtId="170" fontId="11" fillId="2" borderId="1" xfId="19" applyFont="true" applyBorder="true" applyAlignment="true" applyProtection="true">
      <alignment horizontal="center" vertical="center" textRotation="0" wrapText="false" indent="0" shrinkToFit="false"/>
      <protection locked="true" hidden="false"/>
    </xf>
    <xf numFmtId="167" fontId="5" fillId="0" borderId="0" xfId="15" applyFont="true" applyBorder="true" applyAlignment="true" applyProtection="true">
      <alignment horizontal="center" vertical="top" textRotation="0" wrapText="true" indent="0" shrinkToFit="false"/>
      <protection locked="true" hidden="false"/>
    </xf>
    <xf numFmtId="167" fontId="5" fillId="0" borderId="0" xfId="15" applyFont="true" applyBorder="true" applyAlignment="true" applyProtection="true">
      <alignment horizontal="general" vertical="top" textRotation="0" wrapText="true" indent="0" shrinkToFit="false"/>
      <protection locked="true" hidden="false"/>
    </xf>
    <xf numFmtId="170" fontId="5" fillId="0" borderId="0" xfId="0" applyFont="true" applyBorder="false" applyAlignment="true" applyProtection="false">
      <alignment horizontal="general" vertical="top" textRotation="0" wrapText="true" indent="0" shrinkToFit="false"/>
      <protection locked="true" hidden="false"/>
    </xf>
    <xf numFmtId="185" fontId="5" fillId="0" borderId="0" xfId="0" applyFont="true" applyBorder="false" applyAlignment="true" applyProtection="false">
      <alignment horizontal="center" vertical="top" textRotation="0" wrapText="true" indent="0" shrinkToFit="false"/>
      <protection locked="true" hidden="false"/>
    </xf>
    <xf numFmtId="167" fontId="5" fillId="0" borderId="0" xfId="0" applyFont="true" applyBorder="false" applyAlignment="true" applyProtection="false">
      <alignment horizontal="general" vertical="top" textRotation="0" wrapText="true" indent="0" shrinkToFit="false"/>
      <protection locked="true" hidden="false"/>
    </xf>
    <xf numFmtId="178" fontId="5" fillId="0" borderId="0" xfId="19" applyFont="true" applyBorder="true" applyAlignment="true" applyProtection="true">
      <alignment horizontal="center" vertical="top" textRotation="0" wrapText="true" indent="0" shrinkToFit="false"/>
      <protection locked="true" hidden="false"/>
    </xf>
    <xf numFmtId="181" fontId="7" fillId="0" borderId="0" xfId="0" applyFont="true" applyBorder="false" applyAlignment="false" applyProtection="false">
      <alignment horizontal="general" vertical="bottom" textRotation="0" wrapText="false" indent="0" shrinkToFit="false"/>
      <protection locked="true" hidden="false"/>
    </xf>
    <xf numFmtId="170" fontId="11" fillId="2" borderId="1" xfId="19" applyFont="true" applyBorder="true" applyAlignment="true" applyProtection="true">
      <alignment horizontal="center" vertical="top" textRotation="0" wrapText="true" indent="0" shrinkToFit="false"/>
      <protection locked="true" hidden="false"/>
    </xf>
    <xf numFmtId="181" fontId="5" fillId="0" borderId="0" xfId="0" applyFont="true" applyBorder="false" applyAlignment="true" applyProtection="false">
      <alignment horizontal="center" vertical="top" textRotation="0" wrapText="true" indent="0" shrinkToFit="false"/>
      <protection locked="true" hidden="false"/>
    </xf>
    <xf numFmtId="187"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15"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88" fontId="5" fillId="0" borderId="0" xfId="15" applyFont="true" applyBorder="true" applyAlignment="true" applyProtection="true">
      <alignment horizontal="general"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7" fontId="5" fillId="0" borderId="10" xfId="15"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88"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5" fillId="0" borderId="14" xfId="15"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88" fontId="0" fillId="0" borderId="10" xfId="15"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1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89"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40" applyFont="true" applyBorder="false" applyAlignment="false" applyProtection="false">
      <alignment horizontal="general" vertical="bottom" textRotation="0" wrapText="false" indent="0" shrinkToFit="false"/>
      <protection locked="true" hidden="false"/>
    </xf>
    <xf numFmtId="164" fontId="19" fillId="0" borderId="0" xfId="40" applyFont="true" applyBorder="false" applyAlignment="true" applyProtection="false">
      <alignment horizontal="center" vertical="bottom" textRotation="0" wrapText="false" indent="0" shrinkToFit="false"/>
      <protection locked="true" hidden="false"/>
    </xf>
    <xf numFmtId="167" fontId="19" fillId="0" borderId="0" xfId="15" applyFont="true" applyBorder="true" applyAlignment="true" applyProtection="true">
      <alignment horizontal="general" vertical="bottom" textRotation="0" wrapText="false" indent="0" shrinkToFit="false"/>
      <protection locked="true" hidden="false"/>
    </xf>
    <xf numFmtId="170" fontId="19" fillId="0" borderId="0" xfId="40" applyFont="true" applyBorder="false" applyAlignment="true" applyProtection="false">
      <alignment horizontal="center" vertical="bottom" textRotation="0" wrapText="false" indent="0" shrinkToFit="false"/>
      <protection locked="true" hidden="false"/>
    </xf>
    <xf numFmtId="170" fontId="19" fillId="0" borderId="0" xfId="4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9" fillId="0" borderId="0" xfId="40" applyFont="true" applyBorder="false" applyAlignment="true" applyProtection="false">
      <alignment horizontal="left" vertical="top" textRotation="0" wrapText="false" indent="0" shrinkToFit="false"/>
      <protection locked="true" hidden="false"/>
    </xf>
    <xf numFmtId="170" fontId="21" fillId="0" borderId="0" xfId="40" applyFont="true" applyBorder="false" applyAlignment="true" applyProtection="false">
      <alignment horizontal="center" vertical="top" textRotation="0" wrapText="false" indent="0" shrinkToFit="false"/>
      <protection locked="true" hidden="false"/>
    </xf>
    <xf numFmtId="167" fontId="21" fillId="0" borderId="0" xfId="15" applyFont="true" applyBorder="true" applyAlignment="true" applyProtection="true">
      <alignment horizontal="center" vertical="top" textRotation="0" wrapText="false" indent="0" shrinkToFit="false"/>
      <protection locked="true" hidden="false"/>
    </xf>
    <xf numFmtId="190" fontId="21" fillId="0" borderId="0" xfId="40" applyFont="true" applyBorder="false" applyAlignment="true" applyProtection="false">
      <alignment horizontal="left" vertical="top" textRotation="0" wrapText="false" indent="2" shrinkToFit="false"/>
      <protection locked="true" hidden="false"/>
    </xf>
    <xf numFmtId="191" fontId="21" fillId="0" borderId="0" xfId="40" applyFont="true" applyBorder="false" applyAlignment="true" applyProtection="false">
      <alignment horizontal="center" vertical="top" textRotation="0" wrapText="false" indent="0" shrinkToFit="false"/>
      <protection locked="true" hidden="false"/>
    </xf>
    <xf numFmtId="167" fontId="21" fillId="0" borderId="0" xfId="22" applyFont="true" applyBorder="true" applyAlignment="true" applyProtection="true">
      <alignment horizontal="center" vertical="top" textRotation="0" wrapText="false" indent="0" shrinkToFit="false"/>
      <protection locked="true" hidden="false"/>
    </xf>
    <xf numFmtId="191" fontId="9" fillId="0" borderId="0" xfId="40" applyFont="true" applyBorder="false" applyAlignment="true" applyProtection="false">
      <alignment horizontal="left" vertical="top" textRotation="0" wrapText="false" indent="0" shrinkToFit="false"/>
      <protection locked="true" hidden="false"/>
    </xf>
    <xf numFmtId="170" fontId="21" fillId="0" borderId="0" xfId="40" applyFont="true" applyBorder="false" applyAlignment="true" applyProtection="false">
      <alignment horizontal="left" vertical="top" textRotation="0" wrapText="false" indent="0" shrinkToFit="false"/>
      <protection locked="true" hidden="false"/>
    </xf>
    <xf numFmtId="167" fontId="21" fillId="0" borderId="0" xfId="22" applyFont="true" applyBorder="true" applyAlignment="true" applyProtection="true">
      <alignment horizontal="left" vertical="top" textRotation="0" wrapText="false" indent="0" shrinkToFit="false"/>
      <protection locked="true" hidden="false"/>
    </xf>
    <xf numFmtId="167" fontId="21" fillId="0" borderId="0" xfId="15" applyFont="true" applyBorder="true" applyAlignment="true" applyProtection="true">
      <alignment horizontal="left" vertical="top" textRotation="0" wrapText="false" indent="0" shrinkToFit="false"/>
      <protection locked="true" hidden="false"/>
    </xf>
    <xf numFmtId="175" fontId="21" fillId="0" borderId="0" xfId="40" applyFont="true" applyBorder="false" applyAlignment="true" applyProtection="false">
      <alignment horizontal="general" vertical="center" textRotation="0" wrapText="false" indent="0" shrinkToFit="false"/>
      <protection locked="true" hidden="false"/>
    </xf>
    <xf numFmtId="164" fontId="9" fillId="0" borderId="0" xfId="40" applyFont="true" applyBorder="false" applyAlignment="true" applyProtection="false">
      <alignment horizontal="center" vertical="bottom" textRotation="0" wrapText="false" indent="0" shrinkToFit="false"/>
      <protection locked="true" hidden="false"/>
    </xf>
    <xf numFmtId="164" fontId="21" fillId="0" borderId="0" xfId="40" applyFont="true" applyBorder="false" applyAlignment="true" applyProtection="false">
      <alignment horizontal="center" vertical="top" textRotation="0" wrapText="false" indent="0" shrinkToFit="false"/>
      <protection locked="true" hidden="false"/>
    </xf>
    <xf numFmtId="192" fontId="21" fillId="0" borderId="0" xfId="40" applyFont="true" applyBorder="false" applyAlignment="true" applyProtection="false">
      <alignment horizontal="center" vertical="top" textRotation="0" wrapText="false" indent="0" shrinkToFit="false"/>
      <protection locked="true" hidden="false"/>
    </xf>
    <xf numFmtId="175" fontId="21" fillId="0" borderId="0" xfId="40" applyFont="true" applyBorder="false" applyAlignment="true" applyProtection="false">
      <alignment horizontal="center" vertical="top" textRotation="0" wrapText="false" indent="0" shrinkToFit="false"/>
      <protection locked="true" hidden="false"/>
    </xf>
    <xf numFmtId="175" fontId="9" fillId="0" borderId="0" xfId="40" applyFont="true" applyBorder="false" applyAlignment="true" applyProtection="false">
      <alignment horizontal="center" vertical="bottom" textRotation="0" wrapText="false" indent="0" shrinkToFit="false"/>
      <protection locked="true" hidden="false"/>
    </xf>
    <xf numFmtId="164" fontId="21" fillId="0" borderId="1" xfId="40" applyFont="true" applyBorder="true" applyAlignment="true" applyProtection="false">
      <alignment horizontal="center" vertical="center" textRotation="0" wrapText="false" indent="0" shrinkToFit="false"/>
      <protection locked="true" hidden="false"/>
    </xf>
    <xf numFmtId="164" fontId="21" fillId="0" borderId="1" xfId="40" applyFont="true" applyBorder="true" applyAlignment="true" applyProtection="false">
      <alignment horizontal="center" vertical="center" textRotation="0" wrapText="true" indent="0" shrinkToFit="false"/>
      <protection locked="true" hidden="false"/>
    </xf>
    <xf numFmtId="167" fontId="21" fillId="0" borderId="1" xfId="15" applyFont="true" applyBorder="true" applyAlignment="true" applyProtection="true">
      <alignment horizontal="center" vertical="center" textRotation="0" wrapText="true" indent="0" shrinkToFit="false"/>
      <protection locked="true" hidden="false"/>
    </xf>
    <xf numFmtId="164" fontId="21" fillId="0" borderId="3" xfId="40" applyFont="true" applyBorder="true" applyAlignment="true" applyProtection="false">
      <alignment horizontal="center" vertical="bottom" textRotation="0" wrapText="false" indent="0" shrinkToFit="false"/>
      <protection locked="true" hidden="false"/>
    </xf>
    <xf numFmtId="170" fontId="21" fillId="0" borderId="1" xfId="4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1" fillId="0" borderId="1" xfId="40" applyFont="true" applyBorder="true" applyAlignment="true" applyProtection="false">
      <alignment horizontal="center" vertical="center" textRotation="0" wrapText="false" indent="0" shrinkToFit="false"/>
      <protection locked="true" hidden="false"/>
    </xf>
    <xf numFmtId="164" fontId="9" fillId="0" borderId="0" xfId="40" applyFont="true" applyBorder="false" applyAlignment="true" applyProtection="false">
      <alignment horizontal="center" vertical="center" textRotation="0" wrapText="true" indent="0" shrinkToFit="false"/>
      <protection locked="true" hidden="false"/>
    </xf>
    <xf numFmtId="164" fontId="21" fillId="0" borderId="0" xfId="40" applyFont="true" applyBorder="false" applyAlignment="true" applyProtection="false">
      <alignment horizontal="center" vertical="center" textRotation="0" wrapText="true" indent="0" shrinkToFit="false"/>
      <protection locked="true" hidden="false"/>
    </xf>
    <xf numFmtId="167" fontId="21" fillId="0" borderId="0" xfId="15" applyFont="true" applyBorder="true" applyAlignment="true" applyProtection="true">
      <alignment horizontal="center" vertical="center" textRotation="0" wrapText="true" indent="0" shrinkToFit="false"/>
      <protection locked="true" hidden="false"/>
    </xf>
    <xf numFmtId="170" fontId="21" fillId="0" borderId="0" xfId="40" applyFont="true" applyBorder="false" applyAlignment="true" applyProtection="false">
      <alignment horizontal="center" vertical="center" textRotation="0" wrapText="true" indent="0" shrinkToFit="false"/>
      <protection locked="true" hidden="false"/>
    </xf>
    <xf numFmtId="193" fontId="21" fillId="0" borderId="15" xfId="40" applyFont="true" applyBorder="true" applyAlignment="true" applyProtection="false">
      <alignment horizontal="center" vertical="center" textRotation="0" wrapText="true" indent="0" shrinkToFit="false"/>
      <protection locked="true" hidden="false"/>
    </xf>
    <xf numFmtId="193" fontId="21" fillId="0" borderId="0" xfId="40" applyFont="true" applyBorder="false" applyAlignment="true" applyProtection="false">
      <alignment horizontal="center" vertical="center" textRotation="0" wrapText="true" indent="0" shrinkToFit="false"/>
      <protection locked="true" hidden="false"/>
    </xf>
    <xf numFmtId="175" fontId="21" fillId="0" borderId="0" xfId="40" applyFont="true" applyBorder="false" applyAlignment="true" applyProtection="false">
      <alignment horizontal="general" vertical="center" textRotation="0" wrapText="true" indent="0" shrinkToFit="false"/>
      <protection locked="true" hidden="false"/>
    </xf>
    <xf numFmtId="167" fontId="21" fillId="0" borderId="0" xfId="15" applyFont="true" applyBorder="true" applyAlignment="true" applyProtection="true">
      <alignment horizontal="general" vertical="center" textRotation="0" wrapText="true" indent="0" shrinkToFit="false"/>
      <protection locked="true" hidden="false"/>
    </xf>
    <xf numFmtId="170" fontId="21" fillId="0" borderId="0" xfId="45" applyFont="true" applyBorder="true" applyAlignment="true" applyProtection="true">
      <alignment horizontal="center" vertical="center" textRotation="0" wrapText="true" indent="0" shrinkToFit="false"/>
      <protection locked="true" hidden="false"/>
    </xf>
    <xf numFmtId="181" fontId="21" fillId="0" borderId="0" xfId="40" applyFont="true" applyBorder="false" applyAlignment="true" applyProtection="false">
      <alignment horizontal="center" vertical="center" textRotation="0" wrapText="true" indent="0" shrinkToFit="false"/>
      <protection locked="true" hidden="false"/>
    </xf>
    <xf numFmtId="164" fontId="9" fillId="0" borderId="1" xfId="40" applyFont="true" applyBorder="true" applyAlignment="true" applyProtection="false">
      <alignment horizontal="general" vertical="center" textRotation="0" wrapText="true" indent="0" shrinkToFit="false"/>
      <protection locked="true" hidden="false"/>
    </xf>
    <xf numFmtId="193" fontId="9" fillId="0" borderId="1" xfId="40" applyFont="true" applyBorder="true" applyAlignment="true" applyProtection="false">
      <alignment horizontal="center" vertical="center" textRotation="0" wrapText="true" indent="0" shrinkToFit="false"/>
      <protection locked="true" hidden="false"/>
    </xf>
    <xf numFmtId="175" fontId="9" fillId="0" borderId="16" xfId="40" applyFont="true" applyBorder="true" applyAlignment="true" applyProtection="false">
      <alignment horizontal="general" vertical="center" textRotation="0" wrapText="true" indent="0" shrinkToFit="false"/>
      <protection locked="true" hidden="false"/>
    </xf>
    <xf numFmtId="175" fontId="9" fillId="0" borderId="1" xfId="40" applyFont="true" applyBorder="true" applyAlignment="true" applyProtection="false">
      <alignment horizontal="general" vertical="center" textRotation="0" wrapText="true" indent="0" shrinkToFit="false"/>
      <protection locked="true" hidden="false"/>
    </xf>
    <xf numFmtId="167" fontId="9" fillId="0" borderId="1" xfId="15" applyFont="true" applyBorder="true" applyAlignment="true" applyProtection="true">
      <alignment horizontal="general" vertical="center" textRotation="0" wrapText="true" indent="0" shrinkToFit="false"/>
      <protection locked="true" hidden="false"/>
    </xf>
    <xf numFmtId="175" fontId="9" fillId="0" borderId="3" xfId="40" applyFont="true" applyBorder="true" applyAlignment="true" applyProtection="false">
      <alignment horizontal="general" vertical="center" textRotation="0" wrapText="true" indent="0" shrinkToFit="false"/>
      <protection locked="true" hidden="false"/>
    </xf>
    <xf numFmtId="170" fontId="9" fillId="0" borderId="1" xfId="45" applyFont="true" applyBorder="true" applyAlignment="true" applyProtection="true">
      <alignment horizontal="center" vertical="center" textRotation="0" wrapText="true" indent="0" shrinkToFit="false"/>
      <protection locked="true" hidden="false"/>
    </xf>
    <xf numFmtId="164" fontId="9" fillId="0" borderId="1" xfId="40" applyFont="true" applyBorder="true" applyAlignment="true" applyProtection="false">
      <alignment horizontal="center" vertical="center" textRotation="0" wrapText="true" indent="0" shrinkToFit="false"/>
      <protection locked="true" hidden="false"/>
    </xf>
    <xf numFmtId="170" fontId="9" fillId="0" borderId="1" xfId="40" applyFont="true" applyBorder="true" applyAlignment="true" applyProtection="false">
      <alignment horizontal="center" vertical="center" textRotation="0" wrapText="true" indent="0" shrinkToFit="false"/>
      <protection locked="true" hidden="false"/>
    </xf>
    <xf numFmtId="164" fontId="9" fillId="0" borderId="1" xfId="40" applyFont="true" applyBorder="true" applyAlignment="true" applyProtection="false">
      <alignment horizontal="left" vertical="center" textRotation="0" wrapText="true" indent="0" shrinkToFit="false"/>
      <protection locked="true" hidden="false"/>
    </xf>
    <xf numFmtId="194" fontId="9" fillId="0" borderId="1" xfId="40" applyFont="true" applyBorder="true" applyAlignment="true" applyProtection="false">
      <alignment horizontal="center" vertical="center" textRotation="0" wrapText="true" indent="0" shrinkToFit="false"/>
      <protection locked="true" hidden="false"/>
    </xf>
    <xf numFmtId="191" fontId="9" fillId="0" borderId="1" xfId="40" applyFont="true" applyBorder="true" applyAlignment="true" applyProtection="false">
      <alignment horizontal="general" vertical="center" textRotation="0" wrapText="true" indent="0" shrinkToFit="false"/>
      <protection locked="true" hidden="false"/>
    </xf>
    <xf numFmtId="193" fontId="9" fillId="0" borderId="1" xfId="40" applyFont="true" applyBorder="true" applyAlignment="true" applyProtection="false">
      <alignment horizontal="left" vertical="center" textRotation="0" wrapText="true" indent="0" shrinkToFit="false"/>
      <protection locked="true" hidden="false"/>
    </xf>
    <xf numFmtId="175" fontId="9" fillId="0" borderId="1" xfId="40" applyFont="true" applyBorder="true" applyAlignment="true" applyProtection="false">
      <alignment horizontal="right" vertical="center" textRotation="0" wrapText="true" indent="0" shrinkToFit="false"/>
      <protection locked="true" hidden="false"/>
    </xf>
    <xf numFmtId="195" fontId="9" fillId="0" borderId="1" xfId="40" applyFont="true" applyBorder="true" applyAlignment="true" applyProtection="false">
      <alignment horizontal="center" vertical="center" textRotation="0" wrapText="true" indent="0" shrinkToFit="false"/>
      <protection locked="true" hidden="false"/>
    </xf>
    <xf numFmtId="195" fontId="9" fillId="0" borderId="1" xfId="40" applyFont="true" applyBorder="true" applyAlignment="true" applyProtection="false">
      <alignment horizontal="left" vertical="center" textRotation="0" wrapText="true" indent="0" shrinkToFit="false"/>
      <protection locked="true" hidden="false"/>
    </xf>
    <xf numFmtId="181" fontId="9" fillId="0" borderId="1" xfId="40" applyFont="true" applyBorder="true" applyAlignment="true" applyProtection="false">
      <alignment horizontal="center" vertical="center" textRotation="0" wrapText="true" indent="0" shrinkToFit="false"/>
      <protection locked="true" hidden="false"/>
    </xf>
    <xf numFmtId="164" fontId="9" fillId="0" borderId="1" xfId="40" applyFont="true" applyBorder="true" applyAlignment="true" applyProtection="false">
      <alignment horizontal="center" vertical="center" textRotation="0" wrapText="false" indent="0" shrinkToFit="false"/>
      <protection locked="true" hidden="false"/>
    </xf>
    <xf numFmtId="164" fontId="9" fillId="0" borderId="17" xfId="40" applyFont="true" applyBorder="true" applyAlignment="true" applyProtection="false">
      <alignment horizontal="left" vertical="center" textRotation="0" wrapText="true" indent="0" shrinkToFit="false"/>
      <protection locked="true" hidden="false"/>
    </xf>
    <xf numFmtId="191" fontId="9" fillId="0" borderId="1" xfId="40" applyFont="true" applyBorder="true" applyAlignment="true" applyProtection="false">
      <alignment horizontal="left" vertical="center" textRotation="0" wrapText="true" indent="0" shrinkToFit="false"/>
      <protection locked="true" hidden="false"/>
    </xf>
    <xf numFmtId="175" fontId="9" fillId="0" borderId="1" xfId="40" applyFont="true" applyBorder="true" applyAlignment="true" applyProtection="false">
      <alignment horizontal="center" vertical="center" textRotation="0" wrapText="true" indent="0" shrinkToFit="false"/>
      <protection locked="true" hidden="false"/>
    </xf>
    <xf numFmtId="193" fontId="21" fillId="0" borderId="1" xfId="40" applyFont="true" applyBorder="true" applyAlignment="true" applyProtection="false">
      <alignment horizontal="center" vertical="center" textRotation="0" wrapText="true" indent="0" shrinkToFit="false"/>
      <protection locked="true" hidden="false"/>
    </xf>
    <xf numFmtId="164" fontId="9" fillId="0" borderId="18" xfId="40" applyFont="true" applyBorder="true" applyAlignment="true" applyProtection="false">
      <alignment horizontal="left" vertical="center" textRotation="0" wrapText="true" indent="0" shrinkToFit="false"/>
      <protection locked="true" hidden="false"/>
    </xf>
    <xf numFmtId="164" fontId="9" fillId="0" borderId="11" xfId="40" applyFont="true" applyBorder="true" applyAlignment="true" applyProtection="false">
      <alignment horizontal="left" vertical="center" textRotation="0" wrapText="true" indent="0" shrinkToFit="false"/>
      <protection locked="true" hidden="false"/>
    </xf>
    <xf numFmtId="164" fontId="9" fillId="5" borderId="1" xfId="40" applyFont="true" applyBorder="true" applyAlignment="true" applyProtection="false">
      <alignment horizontal="center" vertical="center" textRotation="0" wrapText="true" indent="0" shrinkToFit="false"/>
      <protection locked="true" hidden="false"/>
    </xf>
    <xf numFmtId="193" fontId="23" fillId="0" borderId="1" xfId="40" applyFont="true" applyBorder="true" applyAlignment="true" applyProtection="false">
      <alignment horizontal="center" vertical="center" textRotation="0" wrapText="true" indent="0" shrinkToFit="false"/>
      <protection locked="true" hidden="false"/>
    </xf>
    <xf numFmtId="175" fontId="9" fillId="0" borderId="0" xfId="40" applyFont="true" applyBorder="false" applyAlignment="true" applyProtection="false">
      <alignment horizontal="general" vertical="center" textRotation="0" wrapText="true" indent="0" shrinkToFit="false"/>
      <protection locked="true" hidden="false"/>
    </xf>
    <xf numFmtId="175" fontId="9" fillId="0" borderId="17" xfId="40" applyFont="true" applyBorder="true" applyAlignment="true" applyProtection="false">
      <alignment horizontal="general" vertical="center" textRotation="0" wrapText="true" indent="0" shrinkToFit="false"/>
      <protection locked="true" hidden="false"/>
    </xf>
    <xf numFmtId="164" fontId="21" fillId="0" borderId="1" xfId="4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75" fontId="21" fillId="0" borderId="1" xfId="40" applyFont="true" applyBorder="true" applyAlignment="true" applyProtection="false">
      <alignment horizontal="general" vertical="center" textRotation="0" wrapText="true" indent="0" shrinkToFit="false"/>
      <protection locked="true" hidden="false"/>
    </xf>
    <xf numFmtId="167" fontId="21" fillId="0" borderId="1" xfId="15" applyFont="true" applyBorder="true" applyAlignment="true" applyProtection="true">
      <alignment horizontal="general" vertical="center" textRotation="0" wrapText="true" indent="0" shrinkToFit="false"/>
      <protection locked="true" hidden="false"/>
    </xf>
    <xf numFmtId="175" fontId="21" fillId="0" borderId="3" xfId="40" applyFont="true" applyBorder="true" applyAlignment="true" applyProtection="false">
      <alignment horizontal="general" vertical="center" textRotation="0" wrapText="true" indent="0" shrinkToFit="false"/>
      <protection locked="true" hidden="false"/>
    </xf>
    <xf numFmtId="164" fontId="26" fillId="0" borderId="15" xfId="40" applyFont="true" applyBorder="true" applyAlignment="true" applyProtection="false">
      <alignment horizontal="left" vertical="center" textRotation="0" wrapText="true" indent="0" shrinkToFit="false"/>
      <protection locked="true" hidden="false"/>
    </xf>
    <xf numFmtId="164" fontId="26" fillId="0" borderId="0" xfId="40" applyFont="true" applyBorder="false" applyAlignment="true" applyProtection="false">
      <alignment horizontal="general" vertical="center" textRotation="0" wrapText="true" indent="0" shrinkToFit="false"/>
      <protection locked="true" hidden="false"/>
    </xf>
    <xf numFmtId="193" fontId="9" fillId="0" borderId="0" xfId="40" applyFont="true" applyBorder="false" applyAlignment="true" applyProtection="false">
      <alignment horizontal="center" vertical="center" textRotation="0" wrapText="true" indent="0" shrinkToFit="false"/>
      <protection locked="true" hidden="false"/>
    </xf>
    <xf numFmtId="164" fontId="9" fillId="0" borderId="0" xfId="40" applyFont="true" applyBorder="false" applyAlignment="true" applyProtection="false">
      <alignment horizontal="general" vertical="center" textRotation="0" wrapText="true" indent="0" shrinkToFit="false"/>
      <protection locked="true" hidden="false"/>
    </xf>
    <xf numFmtId="167" fontId="9" fillId="0" borderId="0" xfId="15" applyFont="true" applyBorder="true" applyAlignment="true" applyProtection="true">
      <alignment horizontal="general" vertical="center" textRotation="0" wrapText="true" indent="0" shrinkToFit="false"/>
      <protection locked="true" hidden="false"/>
    </xf>
    <xf numFmtId="170" fontId="9" fillId="0" borderId="0" xfId="40" applyFont="true" applyBorder="false" applyAlignment="true" applyProtection="false">
      <alignment horizontal="center" vertical="center" textRotation="0" wrapText="true" indent="0" shrinkToFit="false"/>
      <protection locked="true" hidden="false"/>
    </xf>
    <xf numFmtId="175" fontId="9" fillId="0" borderId="1" xfId="40" applyFont="true" applyBorder="true" applyAlignment="true" applyProtection="false">
      <alignment horizontal="general" vertical="center" textRotation="0" wrapText="false" indent="0" shrinkToFit="false"/>
      <protection locked="true" hidden="false"/>
    </xf>
    <xf numFmtId="193" fontId="9" fillId="0" borderId="1" xfId="40" applyFont="true" applyBorder="true" applyAlignment="true" applyProtection="false">
      <alignment horizontal="general" vertical="center" textRotation="0" wrapText="true" indent="0" shrinkToFit="false"/>
      <protection locked="true" hidden="false"/>
    </xf>
    <xf numFmtId="193" fontId="9" fillId="0" borderId="10" xfId="40" applyFont="true" applyBorder="true" applyAlignment="true" applyProtection="false">
      <alignment horizontal="center" vertical="center" textRotation="0" wrapText="true" indent="0" shrinkToFit="false"/>
      <protection locked="true" hidden="false"/>
    </xf>
    <xf numFmtId="196" fontId="9" fillId="0" borderId="1" xfId="40" applyFont="true" applyBorder="true" applyAlignment="true" applyProtection="false">
      <alignment horizontal="center" vertical="center" textRotation="0" wrapText="true" indent="0" shrinkToFit="false"/>
      <protection locked="true" hidden="false"/>
    </xf>
    <xf numFmtId="191" fontId="9" fillId="0" borderId="1" xfId="40" applyFont="true" applyBorder="true" applyAlignment="true" applyProtection="false">
      <alignment horizontal="center" vertical="center" textRotation="0" wrapText="true" indent="0" shrinkToFit="false"/>
      <protection locked="true" hidden="false"/>
    </xf>
    <xf numFmtId="195" fontId="9" fillId="0" borderId="17" xfId="40" applyFont="true" applyBorder="true" applyAlignment="true" applyProtection="false">
      <alignment horizontal="general" vertical="center" textRotation="0" wrapText="true" indent="0" shrinkToFit="false"/>
      <protection locked="true" hidden="false"/>
    </xf>
    <xf numFmtId="191" fontId="9" fillId="6" borderId="1" xfId="40" applyFont="true" applyBorder="true" applyAlignment="true" applyProtection="false">
      <alignment horizontal="center" vertical="center" textRotation="0" wrapText="true" indent="0" shrinkToFit="false"/>
      <protection locked="true" hidden="false"/>
    </xf>
    <xf numFmtId="164" fontId="9" fillId="6" borderId="1" xfId="40" applyFont="true" applyBorder="true" applyAlignment="true" applyProtection="false">
      <alignment horizontal="center" vertical="center" textRotation="0" wrapText="true" indent="0" shrinkToFit="false"/>
      <protection locked="true" hidden="false"/>
    </xf>
    <xf numFmtId="175" fontId="9" fillId="7" borderId="1" xfId="40" applyFont="true" applyBorder="true" applyAlignment="true" applyProtection="false">
      <alignment horizontal="general" vertical="center" textRotation="0" wrapText="true" indent="0" shrinkToFit="false"/>
      <protection locked="true" hidden="false"/>
    </xf>
    <xf numFmtId="193" fontId="24" fillId="0" borderId="1" xfId="40" applyFont="true" applyBorder="true" applyAlignment="true" applyProtection="false">
      <alignment horizontal="center" vertical="center" textRotation="0" wrapText="true" indent="0" shrinkToFit="false"/>
      <protection locked="true" hidden="false"/>
    </xf>
    <xf numFmtId="164" fontId="24" fillId="0" borderId="1" xfId="40" applyFont="true" applyBorder="true" applyAlignment="true" applyProtection="false">
      <alignment horizontal="center" vertical="center" textRotation="0" wrapText="true" indent="0" shrinkToFit="false"/>
      <protection locked="true" hidden="false"/>
    </xf>
    <xf numFmtId="195" fontId="9" fillId="6" borderId="1" xfId="40" applyFont="true" applyBorder="true" applyAlignment="true" applyProtection="false">
      <alignment horizontal="center" vertical="center" textRotation="0" wrapText="true" indent="0" shrinkToFit="false"/>
      <protection locked="true" hidden="false"/>
    </xf>
    <xf numFmtId="175" fontId="9" fillId="6" borderId="1" xfId="40" applyFont="true" applyBorder="true" applyAlignment="true" applyProtection="false">
      <alignment horizontal="general" vertical="center" textRotation="0" wrapText="true" indent="0" shrinkToFit="false"/>
      <protection locked="true" hidden="false"/>
    </xf>
    <xf numFmtId="167" fontId="9" fillId="6" borderId="1" xfId="15" applyFont="true" applyBorder="true" applyAlignment="true" applyProtection="true">
      <alignment horizontal="general" vertical="center" textRotation="0" wrapText="true" indent="0" shrinkToFit="false"/>
      <protection locked="true" hidden="false"/>
    </xf>
    <xf numFmtId="175" fontId="9" fillId="6" borderId="1" xfId="40" applyFont="true" applyBorder="true" applyAlignment="true" applyProtection="false">
      <alignment horizontal="right" vertical="center" textRotation="0" wrapText="true" indent="0" shrinkToFit="false"/>
      <protection locked="true" hidden="false"/>
    </xf>
    <xf numFmtId="175" fontId="9" fillId="6" borderId="0" xfId="40" applyFont="true" applyBorder="false" applyAlignment="true" applyProtection="false">
      <alignment horizontal="general" vertical="center" textRotation="0" wrapText="true" indent="0" shrinkToFit="false"/>
      <protection locked="true" hidden="false"/>
    </xf>
    <xf numFmtId="170" fontId="9" fillId="6" borderId="1" xfId="45" applyFont="true" applyBorder="true" applyAlignment="true" applyProtection="true">
      <alignment horizontal="center" vertical="center" textRotation="0" wrapText="true" indent="0" shrinkToFit="false"/>
      <protection locked="true" hidden="false"/>
    </xf>
    <xf numFmtId="170" fontId="21" fillId="0" borderId="1" xfId="45" applyFont="true" applyBorder="true" applyAlignment="true" applyProtection="true">
      <alignment horizontal="center" vertical="center" textRotation="0" wrapText="true" indent="0" shrinkToFit="false"/>
      <protection locked="true" hidden="false"/>
    </xf>
    <xf numFmtId="181" fontId="21" fillId="0" borderId="1" xfId="45" applyFont="true" applyBorder="true" applyAlignment="true" applyProtection="true">
      <alignment horizontal="center" vertical="center" textRotation="0" wrapText="true" indent="0" shrinkToFit="false"/>
      <protection locked="true" hidden="false"/>
    </xf>
    <xf numFmtId="194" fontId="21" fillId="0" borderId="0" xfId="40" applyFont="true" applyBorder="false" applyAlignment="true" applyProtection="false">
      <alignment horizontal="general" vertical="center" textRotation="0" wrapText="true" indent="0" shrinkToFit="false"/>
      <protection locked="true" hidden="false"/>
    </xf>
    <xf numFmtId="170" fontId="9" fillId="0" borderId="0" xfId="40" applyFont="true" applyBorder="false" applyAlignment="true" applyProtection="false">
      <alignment horizontal="general" vertical="center" textRotation="0" wrapText="true" indent="0" shrinkToFit="false"/>
      <protection locked="true" hidden="false"/>
    </xf>
    <xf numFmtId="164" fontId="9" fillId="0" borderId="17" xfId="40" applyFont="true" applyBorder="true" applyAlignment="true" applyProtection="false">
      <alignment horizontal="general" vertical="center" textRotation="0" wrapText="true" indent="0" shrinkToFit="false"/>
      <protection locked="true" hidden="false"/>
    </xf>
    <xf numFmtId="193" fontId="9" fillId="0" borderId="17" xfId="40" applyFont="true" applyBorder="true" applyAlignment="true" applyProtection="false">
      <alignment horizontal="center" vertical="center" textRotation="0" wrapText="true" indent="0" shrinkToFit="false"/>
      <protection locked="true" hidden="false"/>
    </xf>
    <xf numFmtId="164" fontId="9" fillId="0" borderId="17" xfId="40" applyFont="true" applyBorder="true" applyAlignment="true" applyProtection="false">
      <alignment horizontal="center" vertical="center" textRotation="0" wrapText="true" indent="0" shrinkToFit="false"/>
      <protection locked="true" hidden="false"/>
    </xf>
    <xf numFmtId="167" fontId="9" fillId="0" borderId="17" xfId="15" applyFont="true" applyBorder="true" applyAlignment="true" applyProtection="true">
      <alignment horizontal="general" vertical="center" textRotation="0" wrapText="true" indent="0" shrinkToFit="false"/>
      <protection locked="true" hidden="false"/>
    </xf>
    <xf numFmtId="175" fontId="9" fillId="0" borderId="17" xfId="40" applyFont="true" applyBorder="true" applyAlignment="true" applyProtection="false">
      <alignment horizontal="right" vertical="center" textRotation="0" wrapText="true" indent="0" shrinkToFit="false"/>
      <protection locked="true" hidden="false"/>
    </xf>
    <xf numFmtId="170" fontId="9" fillId="0" borderId="17" xfId="45" applyFont="true" applyBorder="true" applyAlignment="true" applyProtection="true">
      <alignment horizontal="center" vertical="center" textRotation="0" wrapText="true" indent="0" shrinkToFit="false"/>
      <protection locked="true" hidden="false"/>
    </xf>
    <xf numFmtId="164" fontId="21" fillId="0" borderId="1" xfId="40" applyFont="true" applyBorder="true" applyAlignment="true" applyProtection="false">
      <alignment horizontal="general" vertical="center" textRotation="0" wrapText="false" indent="0" shrinkToFit="false"/>
      <protection locked="true" hidden="false"/>
    </xf>
    <xf numFmtId="175" fontId="21" fillId="0" borderId="16" xfId="40" applyFont="true" applyBorder="true" applyAlignment="true" applyProtection="false">
      <alignment horizontal="general" vertical="center" textRotation="0" wrapText="true" indent="0" shrinkToFit="false"/>
      <protection locked="true" hidden="false"/>
    </xf>
    <xf numFmtId="167" fontId="21" fillId="0" borderId="16" xfId="15" applyFont="true" applyBorder="true" applyAlignment="true" applyProtection="true">
      <alignment horizontal="general" vertical="center" textRotation="0" wrapText="true" indent="0" shrinkToFit="false"/>
      <protection locked="true" hidden="false"/>
    </xf>
    <xf numFmtId="170" fontId="21" fillId="0" borderId="16" xfId="45" applyFont="true" applyBorder="true" applyAlignment="true" applyProtection="true">
      <alignment horizontal="center" vertical="center" textRotation="0" wrapText="true" indent="0" shrinkToFit="false"/>
      <protection locked="true" hidden="false"/>
    </xf>
    <xf numFmtId="181" fontId="21" fillId="0" borderId="16" xfId="40" applyFont="true" applyBorder="true" applyAlignment="true" applyProtection="false">
      <alignment horizontal="center" vertical="center" textRotation="0" wrapText="true" indent="0" shrinkToFit="false"/>
      <protection locked="true" hidden="false"/>
    </xf>
    <xf numFmtId="194" fontId="21" fillId="0" borderId="0" xfId="40" applyFont="true" applyBorder="false" applyAlignment="true" applyProtection="false">
      <alignment horizontal="center" vertical="center" textRotation="0" wrapText="true" indent="0" shrinkToFit="false"/>
      <protection locked="true" hidden="false"/>
    </xf>
    <xf numFmtId="164" fontId="26" fillId="0" borderId="0" xfId="40" applyFont="true" applyBorder="false" applyAlignment="true" applyProtection="false">
      <alignment horizontal="left" vertical="center" textRotation="0" wrapText="true" indent="0" shrinkToFit="false"/>
      <protection locked="true" hidden="false"/>
    </xf>
    <xf numFmtId="175" fontId="9" fillId="0" borderId="15" xfId="40" applyFont="true" applyBorder="true" applyAlignment="true" applyProtection="false">
      <alignment horizontal="general" vertical="center" textRotation="0" wrapText="true" indent="0" shrinkToFit="false"/>
      <protection locked="true" hidden="false"/>
    </xf>
    <xf numFmtId="170" fontId="9" fillId="0" borderId="0" xfId="45" applyFont="true" applyBorder="true" applyAlignment="true" applyProtection="true">
      <alignment horizontal="center" vertical="center" textRotation="0" wrapText="true" indent="0" shrinkToFit="false"/>
      <protection locked="true" hidden="false"/>
    </xf>
    <xf numFmtId="193" fontId="9" fillId="6" borderId="1" xfId="40" applyFont="true" applyBorder="true" applyAlignment="true" applyProtection="false">
      <alignment horizontal="left" vertical="center" textRotation="0" wrapText="true" indent="0" shrinkToFit="false"/>
      <protection locked="true" hidden="false"/>
    </xf>
    <xf numFmtId="193" fontId="9" fillId="6" borderId="1" xfId="40" applyFont="true" applyBorder="true" applyAlignment="true" applyProtection="false">
      <alignment horizontal="center" vertical="center" textRotation="0" wrapText="true" indent="0" shrinkToFit="false"/>
      <protection locked="true" hidden="false"/>
    </xf>
    <xf numFmtId="175" fontId="9" fillId="6" borderId="16" xfId="40" applyFont="true" applyBorder="true" applyAlignment="true" applyProtection="false">
      <alignment horizontal="general" vertical="center" textRotation="0" wrapText="true" indent="0" shrinkToFit="false"/>
      <protection locked="true" hidden="false"/>
    </xf>
    <xf numFmtId="175" fontId="9" fillId="6" borderId="1" xfId="40" applyFont="true" applyBorder="true" applyAlignment="true" applyProtection="false">
      <alignment horizontal="center" vertical="center" textRotation="0" wrapText="true" indent="0" shrinkToFit="false"/>
      <protection locked="true" hidden="false"/>
    </xf>
    <xf numFmtId="194" fontId="9" fillId="6" borderId="1" xfId="40" applyFont="true" applyBorder="true" applyAlignment="true" applyProtection="false">
      <alignment horizontal="center" vertical="center" textRotation="0" wrapText="true" indent="0" shrinkToFit="false"/>
      <protection locked="true" hidden="false"/>
    </xf>
    <xf numFmtId="194" fontId="21" fillId="0" borderId="1" xfId="40" applyFont="true" applyBorder="true" applyAlignment="true" applyProtection="false">
      <alignment horizontal="center" vertical="center" textRotation="0" wrapText="true" indent="0" shrinkToFit="false"/>
      <protection locked="true" hidden="false"/>
    </xf>
    <xf numFmtId="181" fontId="21" fillId="0" borderId="1" xfId="40" applyFont="true" applyBorder="true" applyAlignment="true" applyProtection="false">
      <alignment horizontal="center" vertical="center" textRotation="0" wrapText="true" indent="0" shrinkToFit="false"/>
      <protection locked="true" hidden="false"/>
    </xf>
    <xf numFmtId="164" fontId="27" fillId="0" borderId="0" xfId="40" applyFont="true" applyBorder="false" applyAlignment="true" applyProtection="false">
      <alignment horizontal="left" vertical="center" textRotation="0" wrapText="true" indent="0" shrinkToFit="false"/>
      <protection locked="true" hidden="false"/>
    </xf>
    <xf numFmtId="175" fontId="9" fillId="0" borderId="11" xfId="40" applyFont="true" applyBorder="true" applyAlignment="true" applyProtection="false">
      <alignment horizontal="center" vertical="center" textRotation="0" wrapText="true" indent="0" shrinkToFit="false"/>
      <protection locked="true" hidden="false"/>
    </xf>
    <xf numFmtId="175" fontId="9" fillId="0" borderId="11" xfId="40" applyFont="true" applyBorder="true" applyAlignment="true" applyProtection="false">
      <alignment horizontal="general" vertical="center" textRotation="0" wrapText="true" indent="0" shrinkToFit="false"/>
      <protection locked="true" hidden="false"/>
    </xf>
    <xf numFmtId="164" fontId="27" fillId="0" borderId="1" xfId="40" applyFont="true" applyBorder="true" applyAlignment="true" applyProtection="false">
      <alignment horizontal="left" vertical="center" textRotation="0" wrapText="false" indent="0" shrinkToFit="false"/>
      <protection locked="true" hidden="false"/>
    </xf>
    <xf numFmtId="164" fontId="26" fillId="0" borderId="1" xfId="40" applyFont="true" applyBorder="true" applyAlignment="true" applyProtection="false">
      <alignment horizontal="left" vertical="center" textRotation="0" wrapText="false" indent="0" shrinkToFit="false"/>
      <protection locked="true" hidden="false"/>
    </xf>
    <xf numFmtId="175" fontId="21" fillId="0" borderId="0" xfId="40" applyFont="true" applyBorder="false" applyAlignment="true" applyProtection="false">
      <alignment horizontal="center" vertical="center" textRotation="0" wrapText="true" indent="0" shrinkToFit="false"/>
      <protection locked="true" hidden="false"/>
    </xf>
    <xf numFmtId="195" fontId="9" fillId="0" borderId="1" xfId="40" applyFont="true" applyBorder="true" applyAlignment="true" applyProtection="false">
      <alignment horizontal="general" vertical="center" textRotation="0" wrapText="true" indent="0" shrinkToFit="false"/>
      <protection locked="true" hidden="false"/>
    </xf>
    <xf numFmtId="175" fontId="21" fillId="0" borderId="1" xfId="40" applyFont="true" applyBorder="true" applyAlignment="true" applyProtection="false">
      <alignment horizontal="center" vertical="center" textRotation="0" wrapText="true" indent="0" shrinkToFit="false"/>
      <protection locked="true" hidden="false"/>
    </xf>
    <xf numFmtId="175" fontId="21" fillId="0" borderId="19" xfId="40" applyFont="true" applyBorder="true" applyAlignment="true" applyProtection="false">
      <alignment horizontal="general" vertical="center" textRotation="0" wrapText="true" indent="0" shrinkToFit="false"/>
      <protection locked="true" hidden="false"/>
    </xf>
    <xf numFmtId="167" fontId="21" fillId="0" borderId="19" xfId="15" applyFont="true" applyBorder="true" applyAlignment="true" applyProtection="true">
      <alignment horizontal="general" vertical="center" textRotation="0" wrapText="true" indent="0" shrinkToFit="false"/>
      <protection locked="true" hidden="false"/>
    </xf>
    <xf numFmtId="170" fontId="21" fillId="0" borderId="20" xfId="40" applyFont="true" applyBorder="true" applyAlignment="true" applyProtection="false">
      <alignment horizontal="general" vertical="center" textRotation="0" wrapText="true" indent="0" shrinkToFit="false"/>
      <protection locked="true" hidden="false"/>
    </xf>
    <xf numFmtId="181" fontId="21" fillId="0" borderId="20" xfId="40" applyFont="true" applyBorder="true" applyAlignment="true" applyProtection="false">
      <alignment horizontal="center" vertical="center" textRotation="0" wrapText="true" indent="0" shrinkToFit="false"/>
      <protection locked="true" hidden="false"/>
    </xf>
    <xf numFmtId="170" fontId="9" fillId="0" borderId="0" xfId="45" applyFont="true" applyBorder="true" applyAlignment="true" applyProtection="true">
      <alignment horizontal="general" vertical="center" textRotation="0" wrapText="true" indent="0" shrinkToFit="false"/>
      <protection locked="true" hidden="false"/>
    </xf>
    <xf numFmtId="167" fontId="9" fillId="0" borderId="0" xfId="22" applyFont="true" applyBorder="true" applyAlignment="true" applyProtection="true">
      <alignment horizontal="general" vertical="center" textRotation="0" wrapText="true" indent="0" shrinkToFit="false"/>
      <protection locked="true" hidden="false"/>
    </xf>
    <xf numFmtId="164" fontId="19" fillId="0" borderId="0" xfId="40" applyFont="true" applyBorder="false" applyAlignment="true" applyProtection="false">
      <alignment horizontal="general"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Millares 10 3" xfId="22"/>
    <cellStyle name="Millares 2" xfId="23"/>
    <cellStyle name="Millares 2 2" xfId="24"/>
    <cellStyle name="Millares 3" xfId="25"/>
    <cellStyle name="Millares 3 2" xfId="26"/>
    <cellStyle name="Millares 3 3" xfId="27"/>
    <cellStyle name="Millares 3 4" xfId="28"/>
    <cellStyle name="Millares 4" xfId="29"/>
    <cellStyle name="Millares 5" xfId="30"/>
    <cellStyle name="Millares [0] 2" xfId="31"/>
    <cellStyle name="Millares [0] 2 2" xfId="32"/>
    <cellStyle name="Millares [0] 2 3" xfId="33"/>
    <cellStyle name="Millares [0] 3" xfId="34"/>
    <cellStyle name="Millares [0] 4" xfId="35"/>
    <cellStyle name="Millares [0] 5" xfId="36"/>
    <cellStyle name="Moneda 2" xfId="37"/>
    <cellStyle name="Normal 14" xfId="38"/>
    <cellStyle name="Normal 2" xfId="39"/>
    <cellStyle name="Normal 3" xfId="40"/>
    <cellStyle name="Normal 6" xfId="41"/>
    <cellStyle name="Normal_Hoja1" xfId="42"/>
    <cellStyle name="Normal_Hoja2" xfId="43"/>
    <cellStyle name="Normal_PCD" xfId="44"/>
    <cellStyle name="Porcentaje 2" xfId="45"/>
    <cellStyle name="Porcentaje 2 2" xfId="46"/>
    <cellStyle name="Porcentaje 3" xfId="47"/>
    <cellStyle name="Porcentaje 3 2" xfId="48"/>
    <cellStyle name="Porcentaje 3 3" xfId="49"/>
    <cellStyle name="Porcentaje 3 4" xfId="50"/>
    <cellStyle name="Porcentaje 4" xfId="51"/>
    <cellStyle name="Porcentaje 5"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yac/Configuraci&#243;n%20local/Archivos%20temporales%20de%20Internet/OLK31/LIBRO%20GENERAL%20INFORMACION%204%20CASOS%20LOMAS%20DE%20DESAMPARAD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lfla/Configuraci&#243;n%20local/Archivos%20temporales%20de%20Internet/OLK2E/LIBRO%20GENERAL%20INFORMACION%20SE&#209;OR%20DEL%20TRIUNF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lfla/Configuraci&#243;n%20local/Archivos%20temporales%20de%20Internet/OLK2E/LIBRO%20GENERAL%20INFORMACION%20UJARR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DE INGRESOS Y FIS"/>
      <sheetName val="VALOR LOTES "/>
      <sheetName val="INFORMACION DE LA SOLUCION"/>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RMACION DE INGRESOS Y FIS"/>
      <sheetName val="VALOR LOTES "/>
      <sheetName val="Hoja1"/>
      <sheetName val="INFORMACION DE LA SOLUCION"/>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RMACION DE INGRESOS Y FIS"/>
      <sheetName val="VALOR LOTES "/>
      <sheetName val="Hoja1"/>
      <sheetName val="INFORMACION DE LA SOLUCION"/>
      <sheetName val="Jul-18"/>
    </sheetNames>
    <sheetDataSet>
      <sheetData sheetId="0"/>
      <sheetData sheetId="1"/>
      <sheetData sheetId="2"/>
      <sheetData sheetId="3"/>
      <sheetData sheetId="4"/>
    </sheetDataSet>
  </externalBook>
</externalLink>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453125" defaultRowHeight="12.5" zeroHeight="false" outlineLevelRow="0" outlineLevelCol="0"/>
  <cols>
    <col collapsed="false" customWidth="true" hidden="false" outlineLevel="0" max="1" min="1" style="1" width="15.44"/>
    <col collapsed="false" customWidth="true" hidden="false" outlineLevel="0" max="3" min="2" style="1" width="19.9"/>
    <col collapsed="false" customWidth="true" hidden="false" outlineLevel="0" max="4" min="4" style="1" width="18.35"/>
    <col collapsed="false" customWidth="true" hidden="false" outlineLevel="0" max="5" min="5" style="1" width="20.35"/>
    <col collapsed="false" customWidth="true" hidden="false" outlineLevel="0" max="6" min="6" style="1" width="17.53"/>
    <col collapsed="false" customWidth="false" hidden="false" outlineLevel="0" max="7" min="7" style="1" width="11.44"/>
    <col collapsed="false" customWidth="true" hidden="false" outlineLevel="0" max="8" min="8" style="1" width="24.44"/>
    <col collapsed="false" customWidth="true" hidden="false" outlineLevel="0" max="9" min="9" style="1" width="18.99"/>
    <col collapsed="false" customWidth="false" hidden="false" outlineLevel="0" max="257" min="10" style="1" width="11.44"/>
  </cols>
  <sheetData>
    <row r="1" customFormat="false" ht="12.5" hidden="false" customHeight="false" outlineLevel="0" collapsed="false">
      <c r="A1" s="2" t="s">
        <v>0</v>
      </c>
      <c r="B1" s="2"/>
      <c r="C1" s="2"/>
      <c r="D1" s="2"/>
      <c r="E1" s="2"/>
      <c r="F1" s="3"/>
    </row>
    <row r="2" customFormat="false" ht="12.5" hidden="false" customHeight="false" outlineLevel="0" collapsed="false">
      <c r="A2" s="2" t="s">
        <v>1</v>
      </c>
      <c r="B2" s="2"/>
      <c r="C2" s="2"/>
      <c r="D2" s="2"/>
      <c r="E2" s="2"/>
      <c r="F2" s="3"/>
    </row>
    <row r="3" customFormat="false" ht="12.5" hidden="false" customHeight="false" outlineLevel="0" collapsed="false">
      <c r="D3" s="4"/>
      <c r="E3" s="4"/>
      <c r="F3" s="3"/>
    </row>
    <row r="4" customFormat="false" ht="13" hidden="false" customHeight="false" outlineLevel="0" collapsed="false">
      <c r="A4" s="5" t="s">
        <v>2</v>
      </c>
      <c r="B4" s="5"/>
      <c r="C4" s="5"/>
      <c r="D4" s="5"/>
      <c r="E4" s="5"/>
      <c r="F4" s="3"/>
    </row>
    <row r="5" customFormat="false" ht="13" hidden="false" customHeight="false" outlineLevel="0" collapsed="false">
      <c r="A5" s="5" t="s">
        <v>3</v>
      </c>
      <c r="B5" s="5"/>
      <c r="C5" s="5"/>
      <c r="D5" s="5"/>
      <c r="E5" s="5"/>
      <c r="F5" s="3"/>
    </row>
    <row r="6" customFormat="false" ht="12.5" hidden="false" customHeight="false" outlineLevel="0" collapsed="false">
      <c r="A6" s="6" t="s">
        <v>4</v>
      </c>
      <c r="B6" s="6"/>
      <c r="C6" s="6"/>
      <c r="D6" s="6"/>
      <c r="E6" s="6"/>
    </row>
    <row r="7" customFormat="false" ht="12.5" hidden="false" customHeight="false" outlineLevel="0" collapsed="false">
      <c r="A7" s="2" t="s">
        <v>5</v>
      </c>
      <c r="B7" s="2"/>
      <c r="C7" s="2"/>
      <c r="D7" s="2"/>
      <c r="E7" s="2"/>
    </row>
    <row r="8" customFormat="false" ht="12.5" hidden="false" customHeight="false" outlineLevel="0" collapsed="false">
      <c r="A8" s="7" t="s">
        <v>6</v>
      </c>
      <c r="B8" s="7"/>
      <c r="C8" s="7"/>
      <c r="D8" s="7"/>
    </row>
    <row r="9" customFormat="false" ht="43.5" hidden="false" customHeight="true" outlineLevel="0" collapsed="false">
      <c r="A9" s="8" t="s">
        <v>7</v>
      </c>
      <c r="B9" s="8" t="s">
        <v>8</v>
      </c>
      <c r="C9" s="8" t="s">
        <v>9</v>
      </c>
      <c r="D9" s="8" t="s">
        <v>10</v>
      </c>
      <c r="E9" s="8" t="s">
        <v>11</v>
      </c>
    </row>
    <row r="10" customFormat="false" ht="12.5" hidden="false" customHeight="false" outlineLevel="0" collapsed="false">
      <c r="A10" s="9"/>
      <c r="B10" s="9"/>
      <c r="C10" s="9"/>
      <c r="D10" s="9"/>
      <c r="E10" s="9"/>
    </row>
    <row r="11" customFormat="false" ht="12.5" hidden="false" customHeight="false" outlineLevel="0" collapsed="false">
      <c r="A11" s="10" t="n">
        <v>42370</v>
      </c>
      <c r="B11" s="11" t="n">
        <v>5503383252.68</v>
      </c>
      <c r="C11" s="11" t="n">
        <v>1273152165.53</v>
      </c>
      <c r="D11" s="11" t="n">
        <v>35617447.65</v>
      </c>
      <c r="E11" s="11" t="n">
        <f aca="false">SUM(B11:D11)</f>
        <v>6812152865.86</v>
      </c>
      <c r="F11" s="12"/>
      <c r="G11" s="12"/>
      <c r="H11" s="12"/>
    </row>
    <row r="12" customFormat="false" ht="12.5" hidden="false" customHeight="false" outlineLevel="0" collapsed="false">
      <c r="A12" s="10" t="n">
        <v>42401</v>
      </c>
      <c r="B12" s="11" t="n">
        <v>5490328711.29</v>
      </c>
      <c r="C12" s="11" t="n">
        <v>2779627372.58</v>
      </c>
      <c r="D12" s="11" t="n">
        <v>44600242.99</v>
      </c>
      <c r="E12" s="11" t="n">
        <f aca="false">SUM(B12:D12)</f>
        <v>8314556326.86</v>
      </c>
      <c r="F12" s="12"/>
      <c r="G12" s="12"/>
      <c r="H12" s="12"/>
    </row>
    <row r="13" customFormat="false" ht="12.5" hidden="false" customHeight="false" outlineLevel="0" collapsed="false">
      <c r="A13" s="10" t="n">
        <v>42430</v>
      </c>
      <c r="B13" s="11" t="n">
        <v>5762182268.47</v>
      </c>
      <c r="C13" s="11" t="n">
        <v>6192824691.75</v>
      </c>
      <c r="D13" s="11" t="n">
        <v>276331532.91</v>
      </c>
      <c r="E13" s="11" t="n">
        <f aca="false">SUM(B13:D13)</f>
        <v>12231338493.13</v>
      </c>
      <c r="F13" s="12"/>
      <c r="G13" s="12"/>
      <c r="H13" s="12"/>
    </row>
    <row r="14" customFormat="false" ht="12.5" hidden="false" customHeight="false" outlineLevel="0" collapsed="false">
      <c r="A14" s="10" t="n">
        <v>42461</v>
      </c>
      <c r="B14" s="11" t="n">
        <v>6172644079.21</v>
      </c>
      <c r="C14" s="11" t="n">
        <v>2516674414.61</v>
      </c>
      <c r="D14" s="11" t="n">
        <v>42530649.06</v>
      </c>
      <c r="E14" s="11" t="n">
        <f aca="false">SUM(B14:D14)</f>
        <v>8731849142.88</v>
      </c>
      <c r="F14" s="13"/>
    </row>
    <row r="15" customFormat="false" ht="12.5" hidden="false" customHeight="false" outlineLevel="0" collapsed="false">
      <c r="A15" s="10" t="n">
        <v>42491</v>
      </c>
      <c r="B15" s="11" t="n">
        <v>0</v>
      </c>
      <c r="C15" s="11" t="n">
        <v>0</v>
      </c>
      <c r="D15" s="11" t="n">
        <v>0</v>
      </c>
      <c r="E15" s="11" t="n">
        <f aca="false">SUM(B15:D15)</f>
        <v>0</v>
      </c>
      <c r="F15" s="14"/>
    </row>
    <row r="16" customFormat="false" ht="12.5" hidden="false" customHeight="false" outlineLevel="0" collapsed="false">
      <c r="A16" s="10" t="n">
        <v>42522</v>
      </c>
      <c r="B16" s="11" t="n">
        <v>5643074071.27</v>
      </c>
      <c r="C16" s="11" t="n">
        <v>3848654008.33</v>
      </c>
      <c r="D16" s="11" t="n">
        <v>1114.54</v>
      </c>
      <c r="E16" s="11" t="n">
        <f aca="false">SUM(B16:D16)</f>
        <v>9491729194.14</v>
      </c>
      <c r="F16" s="14"/>
      <c r="I16" s="15"/>
    </row>
    <row r="17" customFormat="false" ht="12.5" hidden="false" customHeight="false" outlineLevel="0" collapsed="false">
      <c r="A17" s="10" t="n">
        <v>42552</v>
      </c>
      <c r="B17" s="11" t="n">
        <v>5643739926.74</v>
      </c>
      <c r="C17" s="11" t="n">
        <v>3801463303.63</v>
      </c>
      <c r="D17" s="11" t="n">
        <v>24762079.79</v>
      </c>
      <c r="E17" s="11" t="n">
        <f aca="false">SUM(B17:D17)</f>
        <v>9469965310.16</v>
      </c>
      <c r="F17" s="14"/>
    </row>
    <row r="18" customFormat="false" ht="12.5" hidden="false" customHeight="false" outlineLevel="0" collapsed="false">
      <c r="A18" s="10" t="n">
        <v>42583</v>
      </c>
      <c r="B18" s="11" t="n">
        <v>7289759791.77</v>
      </c>
      <c r="C18" s="11" t="n">
        <v>4411292238.48</v>
      </c>
      <c r="D18" s="11" t="n">
        <v>15372781.63</v>
      </c>
      <c r="E18" s="11" t="n">
        <f aca="false">SUM(B18:D18)</f>
        <v>11716424811.88</v>
      </c>
      <c r="F18" s="14"/>
    </row>
    <row r="19" customFormat="false" ht="12.5" hidden="false" customHeight="false" outlineLevel="0" collapsed="false">
      <c r="A19" s="10" t="n">
        <v>42614</v>
      </c>
      <c r="B19" s="11" t="n">
        <v>4741688299.15</v>
      </c>
      <c r="C19" s="11" t="n">
        <v>2879549520.75</v>
      </c>
      <c r="D19" s="11" t="n">
        <v>4869433493.94</v>
      </c>
      <c r="E19" s="11" t="n">
        <f aca="false">SUM(B19:D19)</f>
        <v>12490671313.84</v>
      </c>
      <c r="F19" s="14"/>
    </row>
    <row r="20" customFormat="false" ht="12.5" hidden="false" customHeight="false" outlineLevel="0" collapsed="false">
      <c r="A20" s="10" t="n">
        <v>42644</v>
      </c>
      <c r="B20" s="11" t="n">
        <v>5270960267.74</v>
      </c>
      <c r="C20" s="11" t="n">
        <v>1145615358.66</v>
      </c>
      <c r="D20" s="11" t="n">
        <v>67228696.11</v>
      </c>
      <c r="E20" s="11" t="n">
        <f aca="false">SUM(B20:D20)</f>
        <v>6483804322.51</v>
      </c>
      <c r="F20" s="14"/>
    </row>
    <row r="21" customFormat="false" ht="12.5" hidden="false" customHeight="false" outlineLevel="0" collapsed="false">
      <c r="A21" s="10" t="n">
        <v>42675</v>
      </c>
      <c r="B21" s="11" t="n">
        <v>4814727060.28</v>
      </c>
      <c r="C21" s="11" t="n">
        <v>7144200000</v>
      </c>
      <c r="D21" s="11" t="n">
        <v>419.49</v>
      </c>
      <c r="E21" s="11" t="n">
        <f aca="false">SUM(B21:D21)</f>
        <v>11958927479.77</v>
      </c>
      <c r="F21" s="3"/>
      <c r="G21" s="3"/>
    </row>
    <row r="22" customFormat="false" ht="12.5" hidden="false" customHeight="false" outlineLevel="0" collapsed="false">
      <c r="A22" s="10" t="n">
        <v>42705</v>
      </c>
      <c r="B22" s="11" t="n">
        <v>4988004166.15</v>
      </c>
      <c r="C22" s="11" t="n">
        <v>2492665342.49</v>
      </c>
      <c r="D22" s="11" t="n">
        <v>531223289.8</v>
      </c>
      <c r="E22" s="11" t="n">
        <f aca="false">SUM(B22:D22)</f>
        <v>8011892798.44</v>
      </c>
    </row>
    <row r="23" customFormat="false" ht="12.5" hidden="false" customHeight="false" outlineLevel="0" collapsed="false">
      <c r="A23" s="10"/>
      <c r="B23" s="16"/>
      <c r="C23" s="16"/>
      <c r="D23" s="16"/>
      <c r="E23" s="17"/>
    </row>
    <row r="24" customFormat="false" ht="13" hidden="false" customHeight="false" outlineLevel="0" collapsed="false">
      <c r="A24" s="18" t="s">
        <v>12</v>
      </c>
      <c r="B24" s="19" t="n">
        <f aca="false">SUM(B11:B23)</f>
        <v>61320491894.75</v>
      </c>
      <c r="C24" s="19" t="n">
        <f aca="false">SUM(C11:C23)</f>
        <v>38485718416.81</v>
      </c>
      <c r="D24" s="19" t="n">
        <f aca="false">SUM(D11:D23)</f>
        <v>5907101747.91</v>
      </c>
      <c r="E24" s="19" t="n">
        <f aca="false">SUM(E11:E23)</f>
        <v>105713312059.47</v>
      </c>
      <c r="F24" s="14"/>
    </row>
    <row r="25" customFormat="false" ht="12.5" hidden="false" customHeight="false" outlineLevel="0" collapsed="false">
      <c r="E25" s="14"/>
      <c r="F25" s="20"/>
    </row>
    <row r="26" customFormat="false" ht="12.5" hidden="false" customHeight="false" outlineLevel="0" collapsed="false">
      <c r="A26" s="21" t="s">
        <v>13</v>
      </c>
      <c r="B26" s="22"/>
      <c r="C26" s="23"/>
      <c r="D26" s="22"/>
      <c r="E26" s="24"/>
    </row>
    <row r="27" customFormat="false" ht="12.5" hidden="false" customHeight="false" outlineLevel="0" collapsed="false">
      <c r="A27" s="25"/>
      <c r="B27" s="26"/>
      <c r="C27" s="26"/>
      <c r="D27" s="26"/>
      <c r="E27" s="27"/>
    </row>
    <row r="29" customFormat="false" ht="12.5" hidden="false" customHeight="false" outlineLevel="0" collapsed="false">
      <c r="C29" s="3"/>
    </row>
  </sheetData>
  <mergeCells count="7">
    <mergeCell ref="A1:E1"/>
    <mergeCell ref="A2:E2"/>
    <mergeCell ref="A4:E4"/>
    <mergeCell ref="A5:E5"/>
    <mergeCell ref="A6:E6"/>
    <mergeCell ref="A7:E7"/>
    <mergeCell ref="A8:D8"/>
  </mergeCells>
  <printOptions headings="false" gridLines="false" gridLinesSet="true" horizontalCentered="true" verticalCentered="false"/>
  <pageMargins left="0.7875" right="0.7875" top="1.37777777777778" bottom="0.984027777777778" header="0.787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UAnexo Nº 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453125" defaultRowHeight="12.5" zeroHeight="false" outlineLevelRow="0" outlineLevelCol="0"/>
  <cols>
    <col collapsed="false" customWidth="true" hidden="false" outlineLevel="0" max="1" min="1" style="1" width="28.53"/>
    <col collapsed="false" customWidth="true" hidden="false" outlineLevel="0" max="2" min="2" style="1" width="2.62"/>
    <col collapsed="false" customWidth="true" hidden="false" outlineLevel="0" max="3" min="3" style="1" width="30.35"/>
    <col collapsed="false" customWidth="true" hidden="false" outlineLevel="0" max="4" min="4" style="1" width="2.62"/>
    <col collapsed="false" customWidth="true" hidden="false" outlineLevel="0" max="5" min="5" style="1" width="26.62"/>
    <col collapsed="false" customWidth="true" hidden="false" outlineLevel="0" max="6" min="6" style="1" width="2.62"/>
    <col collapsed="false" customWidth="true" hidden="false" outlineLevel="0" max="7" min="7" style="1" width="39.08"/>
    <col collapsed="false" customWidth="false" hidden="false" outlineLevel="0" max="257" min="8" style="1" width="11.44"/>
  </cols>
  <sheetData>
    <row r="1" customFormat="false" ht="12.5" hidden="false" customHeight="false" outlineLevel="0" collapsed="false">
      <c r="A1" s="2" t="s">
        <v>0</v>
      </c>
      <c r="B1" s="2"/>
      <c r="C1" s="2"/>
      <c r="D1" s="2"/>
      <c r="E1" s="2"/>
      <c r="F1" s="2"/>
      <c r="G1" s="2"/>
    </row>
    <row r="2" customFormat="false" ht="12.5" hidden="false" customHeight="false" outlineLevel="0" collapsed="false">
      <c r="A2" s="2" t="s">
        <v>1</v>
      </c>
      <c r="B2" s="2"/>
      <c r="C2" s="2"/>
      <c r="D2" s="2"/>
      <c r="E2" s="2"/>
      <c r="F2" s="2"/>
      <c r="G2" s="2"/>
    </row>
    <row r="3" customFormat="false" ht="12.5" hidden="false" customHeight="false" outlineLevel="0" collapsed="false">
      <c r="A3" s="28"/>
      <c r="B3" s="28"/>
      <c r="D3" s="28"/>
      <c r="F3" s="28"/>
    </row>
    <row r="4" customFormat="false" ht="13" hidden="false" customHeight="false" outlineLevel="0" collapsed="false">
      <c r="A4" s="5" t="s">
        <v>14</v>
      </c>
      <c r="B4" s="5"/>
      <c r="C4" s="5"/>
      <c r="D4" s="5"/>
      <c r="E4" s="5"/>
      <c r="F4" s="5"/>
      <c r="G4" s="5"/>
    </row>
    <row r="5" customFormat="false" ht="13" hidden="false" customHeight="false" outlineLevel="0" collapsed="false">
      <c r="A5" s="5" t="s">
        <v>15</v>
      </c>
      <c r="B5" s="5"/>
      <c r="C5" s="5"/>
      <c r="D5" s="5"/>
      <c r="E5" s="5"/>
      <c r="F5" s="5"/>
      <c r="G5" s="5"/>
    </row>
    <row r="6" customFormat="false" ht="12.5" hidden="false" customHeight="false" outlineLevel="0" collapsed="false">
      <c r="G6" s="29"/>
    </row>
    <row r="8" customFormat="false" ht="12.5" hidden="false" customHeight="false" outlineLevel="0" collapsed="false">
      <c r="A8" s="30" t="s">
        <v>16</v>
      </c>
      <c r="B8" s="31"/>
      <c r="C8" s="30" t="s">
        <v>17</v>
      </c>
      <c r="D8" s="31"/>
      <c r="E8" s="30" t="s">
        <v>18</v>
      </c>
      <c r="F8" s="31"/>
      <c r="G8" s="30" t="s">
        <v>19</v>
      </c>
    </row>
    <row r="10" customFormat="false" ht="191.5" hidden="false" customHeight="true" outlineLevel="0" collapsed="false">
      <c r="A10" s="32" t="s">
        <v>20</v>
      </c>
      <c r="C10" s="33" t="s">
        <v>21</v>
      </c>
      <c r="E10" s="33" t="s">
        <v>22</v>
      </c>
      <c r="G10" s="33" t="s">
        <v>23</v>
      </c>
    </row>
    <row r="11" customFormat="false" ht="12.5" hidden="false" customHeight="false" outlineLevel="0" collapsed="false">
      <c r="E11" s="34"/>
      <c r="G11" s="35"/>
      <c r="H11" s="21"/>
      <c r="I11" s="35"/>
      <c r="J11" s="36"/>
    </row>
    <row r="12" customFormat="false" ht="12.5" hidden="false" customHeight="false" outlineLevel="0" collapsed="false">
      <c r="E12" s="35"/>
      <c r="H12" s="21"/>
      <c r="I12" s="35"/>
    </row>
    <row r="13" customFormat="false" ht="12.5" hidden="false" customHeight="false" outlineLevel="0" collapsed="false">
      <c r="B13" s="37"/>
      <c r="C13" s="35"/>
      <c r="E13" s="35"/>
      <c r="F13" s="35"/>
      <c r="G13" s="36"/>
      <c r="H13" s="21"/>
      <c r="I13" s="35"/>
    </row>
    <row r="14" customFormat="false" ht="12.5" hidden="false" customHeight="false" outlineLevel="0" collapsed="false">
      <c r="C14" s="35"/>
      <c r="E14" s="35"/>
      <c r="G14" s="36"/>
      <c r="I14" s="35"/>
    </row>
    <row r="15" customFormat="false" ht="12.5" hidden="false" customHeight="false" outlineLevel="0" collapsed="false">
      <c r="B15" s="34"/>
      <c r="C15" s="35"/>
      <c r="E15" s="35"/>
      <c r="G15" s="36"/>
    </row>
    <row r="16" customFormat="false" ht="12.5" hidden="false" customHeight="false" outlineLevel="0" collapsed="false">
      <c r="C16" s="35"/>
      <c r="E16" s="35"/>
      <c r="G16" s="36"/>
      <c r="J16" s="36"/>
    </row>
    <row r="17" customFormat="false" ht="12.5" hidden="false" customHeight="false" outlineLevel="0" collapsed="false">
      <c r="C17" s="38"/>
      <c r="E17" s="38"/>
      <c r="G17" s="36"/>
    </row>
    <row r="20" customFormat="false" ht="12.5" hidden="false" customHeight="false" outlineLevel="0" collapsed="false">
      <c r="E20" s="35"/>
      <c r="H20" s="39"/>
    </row>
    <row r="21" customFormat="false" ht="12.5" hidden="false" customHeight="false" outlineLevel="0" collapsed="false">
      <c r="B21" s="37"/>
      <c r="C21" s="35"/>
      <c r="E21" s="35"/>
      <c r="G21" s="36"/>
      <c r="I21" s="36"/>
    </row>
    <row r="22" customFormat="false" ht="12.5" hidden="false" customHeight="false" outlineLevel="0" collapsed="false">
      <c r="C22" s="35"/>
      <c r="E22" s="35"/>
      <c r="G22" s="36"/>
      <c r="I22" s="36"/>
    </row>
    <row r="23" customFormat="false" ht="12.5" hidden="false" customHeight="false" outlineLevel="0" collapsed="false">
      <c r="B23" s="34"/>
      <c r="C23" s="35"/>
      <c r="E23" s="35"/>
      <c r="G23" s="36"/>
      <c r="I23" s="36"/>
    </row>
    <row r="24" customFormat="false" ht="12.5" hidden="false" customHeight="false" outlineLevel="0" collapsed="false">
      <c r="C24" s="35"/>
      <c r="E24" s="35"/>
      <c r="G24" s="36"/>
      <c r="I24" s="36"/>
    </row>
    <row r="25" customFormat="false" ht="12.5" hidden="false" customHeight="false" outlineLevel="0" collapsed="false">
      <c r="C25" s="38"/>
      <c r="E25" s="38"/>
    </row>
    <row r="29" customFormat="false" ht="12.5" hidden="false" customHeight="false" outlineLevel="0" collapsed="false">
      <c r="G29" s="36"/>
    </row>
    <row r="33" customFormat="false" ht="12.5" hidden="false" customHeight="false" outlineLevel="0" collapsed="false">
      <c r="G33" s="35"/>
    </row>
    <row r="34" customFormat="false" ht="12.5" hidden="false" customHeight="false" outlineLevel="0" collapsed="false">
      <c r="G34" s="35"/>
    </row>
    <row r="35" customFormat="false" ht="12.5" hidden="false" customHeight="false" outlineLevel="0" collapsed="false">
      <c r="G35" s="35"/>
    </row>
    <row r="36" customFormat="false" ht="12.5" hidden="false" customHeight="false" outlineLevel="0" collapsed="false">
      <c r="G36" s="35"/>
    </row>
    <row r="37" customFormat="false" ht="12.5" hidden="false" customHeight="false" outlineLevel="0" collapsed="false">
      <c r="G37" s="35"/>
    </row>
  </sheetData>
  <mergeCells count="4">
    <mergeCell ref="A1:G1"/>
    <mergeCell ref="A2:G2"/>
    <mergeCell ref="A4:G4"/>
    <mergeCell ref="A5:G5"/>
  </mergeCells>
  <printOptions headings="false" gridLines="false" gridLinesSet="true" horizontalCentered="true" verticalCentered="false"/>
  <pageMargins left="0.7875" right="0.7875" top="1.18055555555556" bottom="0.984027777777778" header="0.59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UAnexo Nº 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27"/>
    </sheetView>
  </sheetViews>
  <sheetFormatPr defaultColWidth="11.4453125" defaultRowHeight="12.5" zeroHeight="false" outlineLevelRow="2" outlineLevelCol="0"/>
  <cols>
    <col collapsed="false" customWidth="true" hidden="false" outlineLevel="0" max="1" min="1" style="40" width="15.08"/>
    <col collapsed="false" customWidth="true" hidden="false" outlineLevel="0" max="2" min="2" style="40" width="25.53"/>
    <col collapsed="false" customWidth="true" hidden="false" outlineLevel="0" max="3" min="3" style="40" width="8.53"/>
    <col collapsed="false" customWidth="true" hidden="false" outlineLevel="0" max="4" min="4" style="40" width="17.44"/>
    <col collapsed="false" customWidth="true" hidden="false" outlineLevel="0" max="5" min="5" style="40" width="8.53"/>
    <col collapsed="false" customWidth="true" hidden="false" outlineLevel="0" max="6" min="6" style="40" width="18.17"/>
    <col collapsed="false" customWidth="true" hidden="false" outlineLevel="0" max="7" min="7" style="40" width="8.53"/>
    <col collapsed="false" customWidth="true" hidden="false" outlineLevel="0" max="8" min="8" style="40" width="17.53"/>
    <col collapsed="false" customWidth="true" hidden="false" outlineLevel="0" max="9" min="9" style="40" width="8.53"/>
    <col collapsed="false" customWidth="true" hidden="false" outlineLevel="0" max="10" min="10" style="40" width="16.35"/>
    <col collapsed="false" customWidth="true" hidden="false" outlineLevel="0" max="11" min="11" style="40" width="9.53"/>
    <col collapsed="false" customWidth="true" hidden="false" outlineLevel="0" max="12" min="12" style="40" width="18.26"/>
    <col collapsed="false" customWidth="false" hidden="false" outlineLevel="0" max="257" min="13" style="40" width="11.44"/>
  </cols>
  <sheetData>
    <row r="1" customFormat="false" ht="15.5" hidden="false" customHeight="false" outlineLevel="0" collapsed="false">
      <c r="A1" s="41" t="s">
        <v>24</v>
      </c>
      <c r="B1" s="41"/>
      <c r="C1" s="41"/>
      <c r="D1" s="41"/>
      <c r="E1" s="41"/>
      <c r="F1" s="41"/>
      <c r="G1" s="41"/>
      <c r="H1" s="41"/>
      <c r="I1" s="41"/>
      <c r="J1" s="41"/>
      <c r="K1" s="41"/>
      <c r="L1" s="41"/>
    </row>
    <row r="2" customFormat="false" ht="15.5" hidden="false" customHeight="false" outlineLevel="0" collapsed="false">
      <c r="A2" s="41" t="s">
        <v>25</v>
      </c>
      <c r="B2" s="41"/>
      <c r="C2" s="41"/>
      <c r="D2" s="41"/>
      <c r="E2" s="41"/>
      <c r="F2" s="41"/>
      <c r="G2" s="41"/>
      <c r="H2" s="41"/>
      <c r="I2" s="41"/>
      <c r="J2" s="41"/>
      <c r="K2" s="41"/>
      <c r="L2" s="41"/>
    </row>
    <row r="3" customFormat="false" ht="15.5" hidden="false" customHeight="false" outlineLevel="0" collapsed="false">
      <c r="A3" s="42"/>
      <c r="B3" s="43"/>
    </row>
    <row r="4" customFormat="false" ht="15.5" hidden="false" customHeight="false" outlineLevel="0" collapsed="false">
      <c r="A4" s="44" t="s">
        <v>26</v>
      </c>
      <c r="B4" s="44" t="s">
        <v>27</v>
      </c>
      <c r="C4" s="45" t="s">
        <v>28</v>
      </c>
      <c r="D4" s="45"/>
      <c r="E4" s="45"/>
      <c r="F4" s="45"/>
      <c r="G4" s="45"/>
      <c r="H4" s="45"/>
      <c r="I4" s="45"/>
      <c r="J4" s="45"/>
      <c r="K4" s="45"/>
      <c r="L4" s="45"/>
    </row>
    <row r="5" customFormat="false" ht="12.5" hidden="false" customHeight="true" outlineLevel="0" collapsed="false">
      <c r="A5" s="44"/>
      <c r="B5" s="44"/>
      <c r="C5" s="46" t="s">
        <v>29</v>
      </c>
      <c r="D5" s="46"/>
      <c r="E5" s="46" t="s">
        <v>30</v>
      </c>
      <c r="F5" s="46"/>
      <c r="G5" s="46" t="s">
        <v>31</v>
      </c>
      <c r="H5" s="46"/>
      <c r="I5" s="46" t="s">
        <v>32</v>
      </c>
      <c r="J5" s="46"/>
      <c r="K5" s="46" t="s">
        <v>33</v>
      </c>
      <c r="L5" s="46"/>
    </row>
    <row r="6" customFormat="false" ht="12.5" hidden="false" customHeight="false" outlineLevel="0" collapsed="false">
      <c r="A6" s="44"/>
      <c r="B6" s="44"/>
      <c r="C6" s="46"/>
      <c r="D6" s="46"/>
      <c r="E6" s="46"/>
      <c r="F6" s="46"/>
      <c r="G6" s="46"/>
      <c r="H6" s="46"/>
      <c r="I6" s="46"/>
      <c r="J6" s="46"/>
      <c r="K6" s="46"/>
      <c r="L6" s="46"/>
    </row>
    <row r="7" customFormat="false" ht="12.5" hidden="false" customHeight="false" outlineLevel="0" collapsed="false">
      <c r="A7" s="44"/>
      <c r="B7" s="44"/>
      <c r="C7" s="44" t="s">
        <v>34</v>
      </c>
      <c r="D7" s="44" t="s">
        <v>35</v>
      </c>
      <c r="E7" s="44" t="s">
        <v>34</v>
      </c>
      <c r="F7" s="44" t="s">
        <v>35</v>
      </c>
      <c r="G7" s="44" t="s">
        <v>34</v>
      </c>
      <c r="H7" s="44" t="s">
        <v>35</v>
      </c>
      <c r="I7" s="44" t="s">
        <v>34</v>
      </c>
      <c r="J7" s="44" t="s">
        <v>35</v>
      </c>
      <c r="K7" s="44" t="s">
        <v>34</v>
      </c>
      <c r="L7" s="44" t="s">
        <v>35</v>
      </c>
    </row>
    <row r="8" customFormat="false" ht="12.5" hidden="false" customHeight="true" outlineLevel="0" collapsed="false">
      <c r="A8" s="47" t="s">
        <v>36</v>
      </c>
      <c r="B8" s="48" t="s">
        <v>36</v>
      </c>
      <c r="C8" s="49" t="n">
        <v>6</v>
      </c>
      <c r="D8" s="50" t="n">
        <v>49831000</v>
      </c>
      <c r="E8" s="49" t="n">
        <v>1</v>
      </c>
      <c r="F8" s="50" t="n">
        <v>7220000</v>
      </c>
      <c r="G8" s="49" t="n">
        <v>47</v>
      </c>
      <c r="H8" s="50" t="n">
        <v>313161757.1</v>
      </c>
      <c r="I8" s="49" t="n">
        <v>84</v>
      </c>
      <c r="J8" s="50" t="n">
        <v>546763500</v>
      </c>
      <c r="K8" s="49" t="n">
        <f aca="false">C8+E8+G8+I8</f>
        <v>138</v>
      </c>
      <c r="L8" s="50" t="n">
        <f aca="false">D8+F8+H8+J8</f>
        <v>916976257.1</v>
      </c>
    </row>
    <row r="9" customFormat="false" ht="12.5" hidden="false" customHeight="false" outlineLevel="0" collapsed="false">
      <c r="A9" s="47"/>
      <c r="B9" s="48" t="s">
        <v>37</v>
      </c>
      <c r="C9" s="49" t="n">
        <v>1</v>
      </c>
      <c r="D9" s="50" t="n">
        <v>5195000</v>
      </c>
      <c r="E9" s="49" t="n">
        <v>1</v>
      </c>
      <c r="F9" s="50" t="n">
        <v>15540402.2</v>
      </c>
      <c r="G9" s="49" t="n">
        <v>1</v>
      </c>
      <c r="H9" s="50" t="n">
        <v>31819818.04</v>
      </c>
      <c r="I9" s="49" t="n">
        <v>1</v>
      </c>
      <c r="J9" s="50" t="n">
        <v>6476000</v>
      </c>
      <c r="K9" s="49" t="n">
        <f aca="false">C9+E9+G9+I9</f>
        <v>4</v>
      </c>
      <c r="L9" s="50" t="n">
        <f aca="false">D9+F9+H9+J9</f>
        <v>59031220.24</v>
      </c>
    </row>
    <row r="10" customFormat="false" ht="12.5" hidden="false" customHeight="false" outlineLevel="0" collapsed="false">
      <c r="A10" s="47"/>
      <c r="B10" s="48" t="s">
        <v>38</v>
      </c>
      <c r="C10" s="49" t="n">
        <v>39</v>
      </c>
      <c r="D10" s="50" t="n">
        <v>267277000</v>
      </c>
      <c r="E10" s="49" t="n">
        <v>25</v>
      </c>
      <c r="F10" s="50" t="n">
        <v>382794183.99</v>
      </c>
      <c r="G10" s="49" t="n">
        <v>66</v>
      </c>
      <c r="H10" s="50" t="n">
        <v>449508660.56</v>
      </c>
      <c r="I10" s="49" t="n">
        <v>42</v>
      </c>
      <c r="J10" s="50" t="n">
        <v>277660000</v>
      </c>
      <c r="K10" s="49" t="n">
        <f aca="false">C10+E10+G10+I10</f>
        <v>172</v>
      </c>
      <c r="L10" s="50" t="n">
        <f aca="false">D10+F10+H10+J10</f>
        <v>1377239844.55</v>
      </c>
    </row>
    <row r="11" customFormat="false" ht="12.5" hidden="false" customHeight="false" outlineLevel="0" collapsed="false">
      <c r="A11" s="47"/>
      <c r="B11" s="48" t="s">
        <v>39</v>
      </c>
      <c r="C11" s="49" t="n">
        <v>50</v>
      </c>
      <c r="D11" s="50" t="n">
        <v>359812000</v>
      </c>
      <c r="E11" s="49" t="n">
        <v>14</v>
      </c>
      <c r="F11" s="50" t="n">
        <v>145388829.97</v>
      </c>
      <c r="G11" s="49" t="n">
        <v>7</v>
      </c>
      <c r="H11" s="50" t="n">
        <v>41881000</v>
      </c>
      <c r="I11" s="49" t="n">
        <v>11</v>
      </c>
      <c r="J11" s="50" t="n">
        <v>69961000</v>
      </c>
      <c r="K11" s="49" t="n">
        <f aca="false">C11+E11+G11+I11</f>
        <v>82</v>
      </c>
      <c r="L11" s="50" t="n">
        <f aca="false">D11+F11+H11+J11</f>
        <v>617042829.97</v>
      </c>
    </row>
    <row r="12" customFormat="false" ht="12.5" hidden="false" customHeight="false" outlineLevel="0" collapsed="false">
      <c r="A12" s="47"/>
      <c r="B12" s="48" t="s">
        <v>40</v>
      </c>
      <c r="C12" s="49" t="n">
        <v>41</v>
      </c>
      <c r="D12" s="50" t="n">
        <v>319180000</v>
      </c>
      <c r="E12" s="49" t="n">
        <v>8</v>
      </c>
      <c r="F12" s="50" t="n">
        <v>95687217.66</v>
      </c>
      <c r="G12" s="49" t="n">
        <v>0</v>
      </c>
      <c r="H12" s="50" t="n">
        <v>0</v>
      </c>
      <c r="I12" s="49" t="n">
        <v>5</v>
      </c>
      <c r="J12" s="50" t="n">
        <v>35910000</v>
      </c>
      <c r="K12" s="49" t="n">
        <f aca="false">C12+E12+G12+I12</f>
        <v>54</v>
      </c>
      <c r="L12" s="50" t="n">
        <f aca="false">D12+F12+H12+J12</f>
        <v>450777217.66</v>
      </c>
    </row>
    <row r="13" customFormat="false" ht="12.5" hidden="false" customHeight="false" outlineLevel="0" collapsed="false">
      <c r="A13" s="47"/>
      <c r="B13" s="48" t="s">
        <v>41</v>
      </c>
      <c r="C13" s="49" t="n">
        <v>56</v>
      </c>
      <c r="D13" s="50" t="n">
        <v>412238000</v>
      </c>
      <c r="E13" s="49" t="n">
        <v>10</v>
      </c>
      <c r="F13" s="50" t="n">
        <v>100165809.58</v>
      </c>
      <c r="G13" s="49" t="n">
        <v>24</v>
      </c>
      <c r="H13" s="50" t="n">
        <v>147059000</v>
      </c>
      <c r="I13" s="49" t="n">
        <v>10</v>
      </c>
      <c r="J13" s="50" t="n">
        <v>65156000</v>
      </c>
      <c r="K13" s="49" t="n">
        <f aca="false">C13+E13+G13+I13</f>
        <v>100</v>
      </c>
      <c r="L13" s="50" t="n">
        <f aca="false">D13+F13+H13+J13</f>
        <v>724618809.58</v>
      </c>
    </row>
    <row r="14" customFormat="false" ht="12.5" hidden="false" customHeight="false" outlineLevel="0" collapsed="false">
      <c r="A14" s="47"/>
      <c r="B14" s="48" t="s">
        <v>42</v>
      </c>
      <c r="C14" s="49" t="n">
        <v>18</v>
      </c>
      <c r="D14" s="50" t="n">
        <v>141065000</v>
      </c>
      <c r="E14" s="49" t="n">
        <v>3</v>
      </c>
      <c r="F14" s="50" t="n">
        <v>35424505.68</v>
      </c>
      <c r="G14" s="49" t="n">
        <v>0</v>
      </c>
      <c r="H14" s="50" t="n">
        <v>0</v>
      </c>
      <c r="I14" s="49" t="n">
        <v>4</v>
      </c>
      <c r="J14" s="50" t="n">
        <v>25398000</v>
      </c>
      <c r="K14" s="49" t="n">
        <f aca="false">C14+E14+G14+I14</f>
        <v>25</v>
      </c>
      <c r="L14" s="50" t="n">
        <f aca="false">D14+F14+H14+J14</f>
        <v>201887505.68</v>
      </c>
    </row>
    <row r="15" customFormat="false" ht="12.5" hidden="false" customHeight="false" outlineLevel="0" collapsed="false">
      <c r="A15" s="47"/>
      <c r="B15" s="48" t="s">
        <v>43</v>
      </c>
      <c r="C15" s="49" t="n">
        <v>10</v>
      </c>
      <c r="D15" s="50" t="n">
        <v>71356000</v>
      </c>
      <c r="E15" s="49" t="n">
        <v>10</v>
      </c>
      <c r="F15" s="50" t="n">
        <v>167174467.54</v>
      </c>
      <c r="G15" s="49" t="n">
        <v>50</v>
      </c>
      <c r="H15" s="50" t="n">
        <v>343226718.67</v>
      </c>
      <c r="I15" s="49" t="n">
        <v>14</v>
      </c>
      <c r="J15" s="50" t="n">
        <v>94464000</v>
      </c>
      <c r="K15" s="49" t="n">
        <f aca="false">C15+E15+G15+I15</f>
        <v>84</v>
      </c>
      <c r="L15" s="50" t="n">
        <f aca="false">D15+F15+H15+J15</f>
        <v>676221186.21</v>
      </c>
    </row>
    <row r="16" customFormat="false" ht="12.5" hidden="false" customHeight="false" outlineLevel="0" collapsed="false">
      <c r="A16" s="47"/>
      <c r="B16" s="48" t="s">
        <v>44</v>
      </c>
      <c r="C16" s="49" t="n">
        <v>1</v>
      </c>
      <c r="D16" s="50" t="n">
        <v>7100000</v>
      </c>
      <c r="E16" s="49" t="n">
        <v>0</v>
      </c>
      <c r="F16" s="50" t="n">
        <v>0</v>
      </c>
      <c r="G16" s="49" t="n">
        <v>4</v>
      </c>
      <c r="H16" s="50" t="n">
        <v>20637000</v>
      </c>
      <c r="I16" s="49" t="n">
        <v>0</v>
      </c>
      <c r="J16" s="50" t="n">
        <v>0</v>
      </c>
      <c r="K16" s="49" t="n">
        <f aca="false">C16+E16+G16+I16</f>
        <v>5</v>
      </c>
      <c r="L16" s="50" t="n">
        <f aca="false">D16+F16+H16+J16</f>
        <v>27737000</v>
      </c>
    </row>
    <row r="17" customFormat="false" ht="12.5" hidden="false" customHeight="false" outlineLevel="0" collapsed="false">
      <c r="A17" s="47"/>
      <c r="B17" s="48" t="s">
        <v>45</v>
      </c>
      <c r="C17" s="49" t="n">
        <v>7</v>
      </c>
      <c r="D17" s="50" t="n">
        <v>52052000</v>
      </c>
      <c r="E17" s="49" t="n">
        <v>3</v>
      </c>
      <c r="F17" s="50" t="n">
        <v>14376000</v>
      </c>
      <c r="G17" s="49" t="n">
        <v>48</v>
      </c>
      <c r="H17" s="50" t="n">
        <v>294368000</v>
      </c>
      <c r="I17" s="49" t="n">
        <v>14</v>
      </c>
      <c r="J17" s="50" t="n">
        <v>93397000</v>
      </c>
      <c r="K17" s="49" t="n">
        <f aca="false">C17+E17+G17+I17</f>
        <v>72</v>
      </c>
      <c r="L17" s="50" t="n">
        <f aca="false">D17+F17+H17+J17</f>
        <v>454193000</v>
      </c>
    </row>
    <row r="18" customFormat="false" ht="12.5" hidden="false" customHeight="false" outlineLevel="0" collapsed="false">
      <c r="A18" s="47"/>
      <c r="B18" s="51" t="s">
        <v>46</v>
      </c>
      <c r="C18" s="49" t="n">
        <v>7</v>
      </c>
      <c r="D18" s="50" t="n">
        <v>51176000</v>
      </c>
      <c r="E18" s="49" t="n">
        <v>1</v>
      </c>
      <c r="F18" s="50" t="n">
        <v>5391000</v>
      </c>
      <c r="G18" s="49" t="n">
        <v>23</v>
      </c>
      <c r="H18" s="50" t="n">
        <v>133940000</v>
      </c>
      <c r="I18" s="49" t="n">
        <v>8</v>
      </c>
      <c r="J18" s="50" t="n">
        <v>45391000</v>
      </c>
      <c r="K18" s="49" t="n">
        <f aca="false">C18+E18+G18+I18</f>
        <v>39</v>
      </c>
      <c r="L18" s="50" t="n">
        <f aca="false">D18+F18+H18+J18</f>
        <v>235898000</v>
      </c>
    </row>
    <row r="19" customFormat="false" ht="12.5" hidden="false" customHeight="false" outlineLevel="0" collapsed="false">
      <c r="A19" s="47"/>
      <c r="B19" s="48" t="s">
        <v>47</v>
      </c>
      <c r="C19" s="49" t="n">
        <v>63</v>
      </c>
      <c r="D19" s="50" t="n">
        <v>468634000</v>
      </c>
      <c r="E19" s="49" t="n">
        <v>16</v>
      </c>
      <c r="F19" s="50" t="n">
        <v>238714428.12</v>
      </c>
      <c r="G19" s="49" t="n">
        <v>1</v>
      </c>
      <c r="H19" s="50" t="n">
        <v>7010000</v>
      </c>
      <c r="I19" s="49" t="n">
        <v>10</v>
      </c>
      <c r="J19" s="50" t="n">
        <v>70146000</v>
      </c>
      <c r="K19" s="49" t="n">
        <f aca="false">C19+E19+G19+I19</f>
        <v>90</v>
      </c>
      <c r="L19" s="50" t="n">
        <f aca="false">D19+F19+H19+J19</f>
        <v>784504428.12</v>
      </c>
    </row>
    <row r="20" customFormat="false" ht="12.5" hidden="false" customHeight="false" outlineLevel="0" collapsed="false">
      <c r="A20" s="47"/>
      <c r="B20" s="48" t="s">
        <v>48</v>
      </c>
      <c r="C20" s="49" t="n">
        <v>4</v>
      </c>
      <c r="D20" s="50" t="n">
        <v>35242000</v>
      </c>
      <c r="E20" s="49" t="n">
        <v>3</v>
      </c>
      <c r="F20" s="50" t="n">
        <v>100929943.62</v>
      </c>
      <c r="G20" s="49" t="n">
        <v>55</v>
      </c>
      <c r="H20" s="50" t="n">
        <v>1516166772.55</v>
      </c>
      <c r="I20" s="49" t="n">
        <v>21</v>
      </c>
      <c r="J20" s="50" t="n">
        <v>131504000</v>
      </c>
      <c r="K20" s="49" t="n">
        <f aca="false">C20+E20+G20+I20</f>
        <v>83</v>
      </c>
      <c r="L20" s="50" t="n">
        <f aca="false">D20+F20+H20+J20</f>
        <v>1783842716.17</v>
      </c>
    </row>
    <row r="21" customFormat="false" ht="12.5" hidden="false" customHeight="false" outlineLevel="0" collapsed="false">
      <c r="A21" s="47"/>
      <c r="B21" s="48" t="s">
        <v>49</v>
      </c>
      <c r="C21" s="49" t="n">
        <v>4</v>
      </c>
      <c r="D21" s="50" t="n">
        <v>25433000</v>
      </c>
      <c r="E21" s="49" t="n">
        <v>0</v>
      </c>
      <c r="F21" s="50" t="n">
        <v>0</v>
      </c>
      <c r="G21" s="49" t="n">
        <v>19</v>
      </c>
      <c r="H21" s="50" t="n">
        <v>109835000</v>
      </c>
      <c r="I21" s="49" t="n">
        <v>3</v>
      </c>
      <c r="J21" s="50" t="n">
        <v>18121000</v>
      </c>
      <c r="K21" s="49" t="n">
        <f aca="false">C21+E21+G21+I21</f>
        <v>26</v>
      </c>
      <c r="L21" s="50" t="n">
        <f aca="false">D21+F21+H21+J21</f>
        <v>153389000</v>
      </c>
    </row>
    <row r="22" customFormat="false" ht="12.5" hidden="false" customHeight="false" outlineLevel="0" collapsed="false">
      <c r="A22" s="47"/>
      <c r="B22" s="48" t="s">
        <v>50</v>
      </c>
      <c r="C22" s="49" t="n">
        <v>2</v>
      </c>
      <c r="D22" s="50" t="n">
        <v>13811000</v>
      </c>
      <c r="E22" s="49" t="n">
        <v>0</v>
      </c>
      <c r="F22" s="50" t="n">
        <v>0</v>
      </c>
      <c r="G22" s="49" t="n">
        <v>4</v>
      </c>
      <c r="H22" s="50" t="n">
        <v>21767000</v>
      </c>
      <c r="I22" s="49" t="n">
        <v>3</v>
      </c>
      <c r="J22" s="50" t="n">
        <v>16078000</v>
      </c>
      <c r="K22" s="49" t="n">
        <f aca="false">C22+E22+G22+I22</f>
        <v>9</v>
      </c>
      <c r="L22" s="50" t="n">
        <f aca="false">D22+F22+H22+J22</f>
        <v>51656000</v>
      </c>
    </row>
    <row r="23" customFormat="false" ht="12.5" hidden="false" customHeight="false" outlineLevel="0" collapsed="false">
      <c r="A23" s="47"/>
      <c r="B23" s="48" t="s">
        <v>51</v>
      </c>
      <c r="C23" s="49" t="n">
        <v>23</v>
      </c>
      <c r="D23" s="50" t="n">
        <v>173608000</v>
      </c>
      <c r="E23" s="49" t="n">
        <v>9</v>
      </c>
      <c r="F23" s="50" t="n">
        <v>170688317.98</v>
      </c>
      <c r="G23" s="49" t="n">
        <v>7</v>
      </c>
      <c r="H23" s="50" t="n">
        <v>172320355.35</v>
      </c>
      <c r="I23" s="49" t="n">
        <v>0</v>
      </c>
      <c r="J23" s="50" t="n">
        <v>0</v>
      </c>
      <c r="K23" s="49" t="n">
        <f aca="false">C23+E23+G23+I23</f>
        <v>39</v>
      </c>
      <c r="L23" s="50" t="n">
        <f aca="false">D23+F23+H23+J23</f>
        <v>516616673.33</v>
      </c>
    </row>
    <row r="24" customFormat="false" ht="12.5" hidden="false" customHeight="false" outlineLevel="0" collapsed="false">
      <c r="A24" s="47"/>
      <c r="B24" s="48" t="s">
        <v>52</v>
      </c>
      <c r="C24" s="49" t="n">
        <v>15</v>
      </c>
      <c r="D24" s="50" t="n">
        <v>113511000</v>
      </c>
      <c r="E24" s="49" t="n">
        <v>3</v>
      </c>
      <c r="F24" s="50" t="n">
        <v>35331954.05</v>
      </c>
      <c r="G24" s="49" t="n">
        <v>0</v>
      </c>
      <c r="H24" s="50" t="n">
        <v>0</v>
      </c>
      <c r="I24" s="49" t="n">
        <v>3</v>
      </c>
      <c r="J24" s="50" t="n">
        <v>20767000</v>
      </c>
      <c r="K24" s="49" t="n">
        <f aca="false">C24+E24+G24+I24</f>
        <v>21</v>
      </c>
      <c r="L24" s="50" t="n">
        <f aca="false">D24+F24+H24+J24</f>
        <v>169609954.05</v>
      </c>
    </row>
    <row r="25" customFormat="false" ht="12.5" hidden="false" customHeight="false" outlineLevel="0" collapsed="false">
      <c r="A25" s="47"/>
      <c r="B25" s="48" t="s">
        <v>53</v>
      </c>
      <c r="C25" s="49" t="n">
        <v>0</v>
      </c>
      <c r="D25" s="50" t="n">
        <v>0</v>
      </c>
      <c r="E25" s="49" t="n">
        <v>0</v>
      </c>
      <c r="F25" s="50" t="n">
        <v>0</v>
      </c>
      <c r="G25" s="49" t="n">
        <v>18</v>
      </c>
      <c r="H25" s="50" t="n">
        <v>98059000</v>
      </c>
      <c r="I25" s="49" t="n">
        <v>2</v>
      </c>
      <c r="J25" s="50" t="n">
        <v>11021000</v>
      </c>
      <c r="K25" s="49" t="n">
        <f aca="false">C25+E25+G25+I25</f>
        <v>20</v>
      </c>
      <c r="L25" s="50" t="n">
        <f aca="false">D25+F25+H25+J25</f>
        <v>109080000</v>
      </c>
    </row>
    <row r="26" customFormat="false" ht="12.5" hidden="false" customHeight="false" outlineLevel="0" collapsed="false">
      <c r="A26" s="47"/>
      <c r="B26" s="48" t="s">
        <v>54</v>
      </c>
      <c r="C26" s="49" t="n">
        <v>696</v>
      </c>
      <c r="D26" s="50" t="n">
        <v>5319519895.12</v>
      </c>
      <c r="E26" s="49" t="n">
        <v>281</v>
      </c>
      <c r="F26" s="50" t="n">
        <v>3328557623.58</v>
      </c>
      <c r="G26" s="49" t="n">
        <v>15</v>
      </c>
      <c r="H26" s="50" t="n">
        <v>112564970.29</v>
      </c>
      <c r="I26" s="49" t="n">
        <v>35</v>
      </c>
      <c r="J26" s="50" t="n">
        <v>245245000</v>
      </c>
      <c r="K26" s="49" t="n">
        <f aca="false">C26+E26+G26+I26</f>
        <v>1027</v>
      </c>
      <c r="L26" s="50" t="n">
        <f aca="false">D26+F26+H26+J26</f>
        <v>9005887488.99</v>
      </c>
    </row>
    <row r="27" customFormat="false" ht="12.5" hidden="false" customHeight="false" outlineLevel="0" collapsed="false">
      <c r="A27" s="47"/>
      <c r="B27" s="48" t="s">
        <v>55</v>
      </c>
      <c r="C27" s="49" t="n">
        <v>19</v>
      </c>
      <c r="D27" s="50" t="n">
        <v>138780000</v>
      </c>
      <c r="E27" s="49" t="n">
        <v>4</v>
      </c>
      <c r="F27" s="50" t="n">
        <v>53510766.63</v>
      </c>
      <c r="G27" s="49" t="n">
        <v>0</v>
      </c>
      <c r="H27" s="50" t="n">
        <v>0</v>
      </c>
      <c r="I27" s="49" t="n">
        <v>7</v>
      </c>
      <c r="J27" s="50" t="n">
        <v>45235000</v>
      </c>
      <c r="K27" s="49" t="n">
        <f aca="false">C27+E27+G27+I27</f>
        <v>30</v>
      </c>
      <c r="L27" s="50" t="n">
        <f aca="false">D27+F27+H27+J27</f>
        <v>237525766.63</v>
      </c>
    </row>
    <row r="28" customFormat="false" ht="13" hidden="false" customHeight="false" outlineLevel="0" collapsed="false">
      <c r="A28" s="52"/>
      <c r="B28" s="52" t="s">
        <v>56</v>
      </c>
      <c r="C28" s="53" t="n">
        <f aca="false">SUM(C8:C27)</f>
        <v>1062</v>
      </c>
      <c r="D28" s="54" t="n">
        <f aca="false">SUM(D8:D27)</f>
        <v>8024820895.12</v>
      </c>
      <c r="E28" s="53" t="n">
        <f aca="false">SUM(E8:E27)</f>
        <v>392</v>
      </c>
      <c r="F28" s="54" t="n">
        <f aca="false">SUM(F8:F27)</f>
        <v>4896895450.6</v>
      </c>
      <c r="G28" s="53" t="n">
        <f aca="false">SUM(G8:G27)</f>
        <v>389</v>
      </c>
      <c r="H28" s="54" t="n">
        <f aca="false">SUM(H8:H27)</f>
        <v>3813325052.56</v>
      </c>
      <c r="I28" s="53" t="n">
        <f aca="false">SUM(I8:I27)</f>
        <v>277</v>
      </c>
      <c r="J28" s="54" t="n">
        <f aca="false">SUM(J8:J27)</f>
        <v>1818693500</v>
      </c>
      <c r="K28" s="53" t="n">
        <f aca="false">SUM(K8:K27)</f>
        <v>2120</v>
      </c>
      <c r="L28" s="54" t="n">
        <f aca="false">SUM(L8:L27)</f>
        <v>18553734898.28</v>
      </c>
    </row>
    <row r="29" customFormat="false" ht="12.5" hidden="false" customHeight="true" outlineLevel="0" collapsed="false">
      <c r="A29" s="55" t="s">
        <v>57</v>
      </c>
      <c r="B29" s="48" t="s">
        <v>58</v>
      </c>
      <c r="C29" s="49" t="n">
        <v>29</v>
      </c>
      <c r="D29" s="50" t="n">
        <v>195627000</v>
      </c>
      <c r="E29" s="49" t="n">
        <v>25</v>
      </c>
      <c r="F29" s="50" t="n">
        <v>147989000</v>
      </c>
      <c r="G29" s="49" t="n">
        <v>104</v>
      </c>
      <c r="H29" s="50" t="n">
        <v>592246000</v>
      </c>
      <c r="I29" s="49" t="n">
        <v>6</v>
      </c>
      <c r="J29" s="50" t="n">
        <v>37997000</v>
      </c>
      <c r="K29" s="49" t="n">
        <f aca="false">C29+E29+G29+I29</f>
        <v>164</v>
      </c>
      <c r="L29" s="50" t="n">
        <f aca="false">D29+F29+H29+J29</f>
        <v>973859000</v>
      </c>
    </row>
    <row r="30" customFormat="false" ht="12.5" hidden="false" customHeight="false" outlineLevel="0" collapsed="false">
      <c r="A30" s="55"/>
      <c r="B30" s="48" t="s">
        <v>59</v>
      </c>
      <c r="C30" s="49" t="n">
        <v>208</v>
      </c>
      <c r="D30" s="50" t="n">
        <v>1525758171.59</v>
      </c>
      <c r="E30" s="49" t="n">
        <v>89</v>
      </c>
      <c r="F30" s="50" t="n">
        <v>879554652.97</v>
      </c>
      <c r="G30" s="49" t="n">
        <v>10</v>
      </c>
      <c r="H30" s="50" t="n">
        <v>61282000</v>
      </c>
      <c r="I30" s="49" t="n">
        <v>13</v>
      </c>
      <c r="J30" s="50" t="n">
        <v>88313000</v>
      </c>
      <c r="K30" s="49" t="n">
        <f aca="false">C30+E30+G30+I30</f>
        <v>320</v>
      </c>
      <c r="L30" s="50" t="n">
        <f aca="false">D30+F30+H30+J30</f>
        <v>2554907824.56</v>
      </c>
    </row>
    <row r="31" customFormat="false" ht="12.5" hidden="false" customHeight="false" outlineLevel="0" collapsed="false">
      <c r="A31" s="55"/>
      <c r="B31" s="48" t="s">
        <v>60</v>
      </c>
      <c r="C31" s="49" t="n">
        <v>101</v>
      </c>
      <c r="D31" s="50" t="n">
        <v>713599000</v>
      </c>
      <c r="E31" s="49" t="n">
        <v>52</v>
      </c>
      <c r="F31" s="50" t="n">
        <v>574427136.65</v>
      </c>
      <c r="G31" s="49" t="n">
        <v>16</v>
      </c>
      <c r="H31" s="50" t="n">
        <v>107719000</v>
      </c>
      <c r="I31" s="49" t="n">
        <v>17</v>
      </c>
      <c r="J31" s="50" t="n">
        <v>111859000</v>
      </c>
      <c r="K31" s="49" t="n">
        <f aca="false">C31+E31+G31+I31</f>
        <v>186</v>
      </c>
      <c r="L31" s="50" t="n">
        <f aca="false">D31+F31+H31+J31</f>
        <v>1507604136.65</v>
      </c>
    </row>
    <row r="32" customFormat="false" ht="12.5" hidden="false" customHeight="false" outlineLevel="0" collapsed="false">
      <c r="A32" s="55"/>
      <c r="B32" s="48" t="s">
        <v>61</v>
      </c>
      <c r="C32" s="49" t="n">
        <v>15</v>
      </c>
      <c r="D32" s="50" t="n">
        <v>106855000</v>
      </c>
      <c r="E32" s="49" t="n">
        <v>1</v>
      </c>
      <c r="F32" s="50" t="n">
        <v>7097000</v>
      </c>
      <c r="G32" s="49" t="n">
        <v>0</v>
      </c>
      <c r="H32" s="50" t="n">
        <v>0</v>
      </c>
      <c r="I32" s="49" t="n">
        <v>1</v>
      </c>
      <c r="J32" s="50" t="n">
        <v>7100000</v>
      </c>
      <c r="K32" s="49" t="n">
        <f aca="false">C32+E32+G32+I32</f>
        <v>17</v>
      </c>
      <c r="L32" s="50" t="n">
        <f aca="false">D32+F32+H32+J32</f>
        <v>121052000</v>
      </c>
    </row>
    <row r="33" customFormat="false" ht="12.5" hidden="false" customHeight="false" outlineLevel="0" collapsed="false">
      <c r="A33" s="55"/>
      <c r="B33" s="48" t="s">
        <v>62</v>
      </c>
      <c r="C33" s="49" t="n">
        <v>17</v>
      </c>
      <c r="D33" s="50" t="n">
        <v>117183000</v>
      </c>
      <c r="E33" s="49" t="n">
        <v>8</v>
      </c>
      <c r="F33" s="50" t="n">
        <v>48598000</v>
      </c>
      <c r="G33" s="49" t="n">
        <v>1</v>
      </c>
      <c r="H33" s="50" t="n">
        <v>6038000</v>
      </c>
      <c r="I33" s="49" t="n">
        <v>4</v>
      </c>
      <c r="J33" s="50" t="n">
        <v>28647000</v>
      </c>
      <c r="K33" s="49" t="n">
        <f aca="false">C33+E33+G33+I33</f>
        <v>30</v>
      </c>
      <c r="L33" s="50" t="n">
        <f aca="false">D33+F33+H33+J33</f>
        <v>200466000</v>
      </c>
    </row>
    <row r="34" customFormat="false" ht="12.5" hidden="false" customHeight="false" outlineLevel="0" collapsed="false">
      <c r="A34" s="55"/>
      <c r="B34" s="48" t="s">
        <v>63</v>
      </c>
      <c r="C34" s="49" t="n">
        <v>52</v>
      </c>
      <c r="D34" s="50" t="n">
        <v>393203000</v>
      </c>
      <c r="E34" s="49" t="n">
        <v>33</v>
      </c>
      <c r="F34" s="50" t="n">
        <v>275638556.25</v>
      </c>
      <c r="G34" s="49" t="n">
        <v>8</v>
      </c>
      <c r="H34" s="50" t="n">
        <v>61706770</v>
      </c>
      <c r="I34" s="49" t="n">
        <v>8</v>
      </c>
      <c r="J34" s="50" t="n">
        <v>56411000</v>
      </c>
      <c r="K34" s="49" t="n">
        <f aca="false">C34+E34+G34+I34</f>
        <v>101</v>
      </c>
      <c r="L34" s="50" t="n">
        <f aca="false">D34+F34+H34+J34</f>
        <v>786959326.25</v>
      </c>
    </row>
    <row r="35" customFormat="false" ht="12.5" hidden="false" customHeight="false" outlineLevel="0" collapsed="false">
      <c r="A35" s="55"/>
      <c r="B35" s="48" t="s">
        <v>64</v>
      </c>
      <c r="C35" s="49" t="n">
        <v>17</v>
      </c>
      <c r="D35" s="50" t="n">
        <v>130337525.02</v>
      </c>
      <c r="E35" s="49" t="n">
        <v>17</v>
      </c>
      <c r="F35" s="50" t="n">
        <v>144376005.61</v>
      </c>
      <c r="G35" s="49" t="n">
        <v>9</v>
      </c>
      <c r="H35" s="50" t="n">
        <v>55434000</v>
      </c>
      <c r="I35" s="49" t="n">
        <v>4</v>
      </c>
      <c r="J35" s="50" t="n">
        <v>25477000</v>
      </c>
      <c r="K35" s="49" t="n">
        <f aca="false">C35+E35+G35+I35</f>
        <v>47</v>
      </c>
      <c r="L35" s="50" t="n">
        <f aca="false">D35+F35+H35+J35</f>
        <v>355624530.63</v>
      </c>
    </row>
    <row r="36" customFormat="false" ht="12.5" hidden="false" customHeight="false" outlineLevel="0" collapsed="false">
      <c r="A36" s="55"/>
      <c r="B36" s="48" t="s">
        <v>65</v>
      </c>
      <c r="C36" s="49" t="n">
        <v>16</v>
      </c>
      <c r="D36" s="50" t="n">
        <v>107124000</v>
      </c>
      <c r="E36" s="49" t="n">
        <v>16</v>
      </c>
      <c r="F36" s="50" t="n">
        <v>250493647.02</v>
      </c>
      <c r="G36" s="49" t="n">
        <v>11</v>
      </c>
      <c r="H36" s="50" t="n">
        <v>85621085.33</v>
      </c>
      <c r="I36" s="49" t="n">
        <v>1</v>
      </c>
      <c r="J36" s="50" t="n">
        <v>5220000</v>
      </c>
      <c r="K36" s="49" t="n">
        <f aca="false">C36+E36+G36+I36</f>
        <v>44</v>
      </c>
      <c r="L36" s="50" t="n">
        <f aca="false">D36+F36+H36+J36</f>
        <v>448458732.35</v>
      </c>
    </row>
    <row r="37" customFormat="false" ht="12.5" hidden="false" customHeight="false" outlineLevel="0" collapsed="false">
      <c r="A37" s="55"/>
      <c r="B37" s="48" t="s">
        <v>66</v>
      </c>
      <c r="C37" s="49" t="n">
        <v>27</v>
      </c>
      <c r="D37" s="50" t="n">
        <v>205634000</v>
      </c>
      <c r="E37" s="49" t="n">
        <v>4</v>
      </c>
      <c r="F37" s="50" t="n">
        <v>40862958.45</v>
      </c>
      <c r="G37" s="49" t="n">
        <v>2</v>
      </c>
      <c r="H37" s="50" t="n">
        <v>22909526</v>
      </c>
      <c r="I37" s="49" t="n">
        <v>0</v>
      </c>
      <c r="J37" s="50" t="n">
        <v>0</v>
      </c>
      <c r="K37" s="49" t="n">
        <f aca="false">C37+E37+G37+I37</f>
        <v>33</v>
      </c>
      <c r="L37" s="50" t="n">
        <f aca="false">D37+F37+H37+J37</f>
        <v>269406484.45</v>
      </c>
    </row>
    <row r="38" customFormat="false" ht="12.5" hidden="false" customHeight="false" outlineLevel="0" collapsed="false">
      <c r="A38" s="55"/>
      <c r="B38" s="48" t="s">
        <v>67</v>
      </c>
      <c r="C38" s="49" t="n">
        <v>487</v>
      </c>
      <c r="D38" s="50" t="n">
        <v>3537682000</v>
      </c>
      <c r="E38" s="49" t="n">
        <v>213</v>
      </c>
      <c r="F38" s="50" t="n">
        <v>1894216883.26</v>
      </c>
      <c r="G38" s="49" t="n">
        <v>23</v>
      </c>
      <c r="H38" s="50" t="n">
        <v>211993370.37</v>
      </c>
      <c r="I38" s="49" t="n">
        <v>21</v>
      </c>
      <c r="J38" s="50" t="n">
        <v>143448000</v>
      </c>
      <c r="K38" s="49" t="n">
        <f aca="false">C38+E38+G38+I38</f>
        <v>744</v>
      </c>
      <c r="L38" s="50" t="n">
        <f aca="false">D38+F38+H38+J38</f>
        <v>5787340253.63</v>
      </c>
    </row>
    <row r="39" customFormat="false" ht="12.5" hidden="false" customHeight="false" outlineLevel="0" collapsed="false">
      <c r="A39" s="55"/>
      <c r="B39" s="48" t="s">
        <v>68</v>
      </c>
      <c r="C39" s="49" t="n">
        <v>12</v>
      </c>
      <c r="D39" s="50" t="n">
        <v>80876000</v>
      </c>
      <c r="E39" s="49" t="n">
        <v>9</v>
      </c>
      <c r="F39" s="50" t="n">
        <v>68097290</v>
      </c>
      <c r="G39" s="49" t="n">
        <v>2</v>
      </c>
      <c r="H39" s="50" t="n">
        <v>13468000</v>
      </c>
      <c r="I39" s="49" t="n">
        <v>0</v>
      </c>
      <c r="J39" s="50" t="n">
        <v>0</v>
      </c>
      <c r="K39" s="49" t="n">
        <f aca="false">C39+E39+G39+I39</f>
        <v>23</v>
      </c>
      <c r="L39" s="50" t="n">
        <f aca="false">D39+F39+H39+J39</f>
        <v>162441290</v>
      </c>
    </row>
    <row r="40" customFormat="false" ht="25" hidden="false" customHeight="true" outlineLevel="0" collapsed="false">
      <c r="A40" s="55"/>
      <c r="B40" s="48" t="s">
        <v>69</v>
      </c>
      <c r="C40" s="49" t="n">
        <v>14</v>
      </c>
      <c r="D40" s="50" t="n">
        <v>99384000</v>
      </c>
      <c r="E40" s="49" t="n">
        <v>14</v>
      </c>
      <c r="F40" s="50" t="n">
        <v>180431189.93</v>
      </c>
      <c r="G40" s="49" t="n">
        <v>3</v>
      </c>
      <c r="H40" s="50" t="n">
        <v>28847160.4</v>
      </c>
      <c r="I40" s="49" t="n">
        <v>2</v>
      </c>
      <c r="J40" s="50" t="n">
        <v>12876000</v>
      </c>
      <c r="K40" s="49" t="n">
        <f aca="false">C40+E40+G40+I40</f>
        <v>33</v>
      </c>
      <c r="L40" s="50" t="n">
        <f aca="false">D40+F40+H40+J40</f>
        <v>321538350.33</v>
      </c>
    </row>
    <row r="41" customFormat="false" ht="12.5" hidden="false" customHeight="false" outlineLevel="0" collapsed="false">
      <c r="A41" s="55"/>
      <c r="B41" s="48" t="s">
        <v>70</v>
      </c>
      <c r="C41" s="49" t="n">
        <v>295</v>
      </c>
      <c r="D41" s="50" t="n">
        <v>2185010640.37</v>
      </c>
      <c r="E41" s="49" t="n">
        <v>103</v>
      </c>
      <c r="F41" s="50" t="n">
        <v>1631879577.41</v>
      </c>
      <c r="G41" s="49" t="n">
        <v>5</v>
      </c>
      <c r="H41" s="50" t="n">
        <v>65925721.83</v>
      </c>
      <c r="I41" s="49" t="n">
        <v>11</v>
      </c>
      <c r="J41" s="50" t="n">
        <v>77761000</v>
      </c>
      <c r="K41" s="49" t="n">
        <f aca="false">C41+E41+G41+I41</f>
        <v>414</v>
      </c>
      <c r="L41" s="50" t="n">
        <f aca="false">D41+F41+H41+J41</f>
        <v>3960576939.61</v>
      </c>
    </row>
    <row r="42" customFormat="false" ht="12.5" hidden="false" customHeight="false" outlineLevel="0" collapsed="false">
      <c r="A42" s="55"/>
      <c r="B42" s="48" t="s">
        <v>71</v>
      </c>
      <c r="C42" s="49" t="n">
        <v>115</v>
      </c>
      <c r="D42" s="50" t="n">
        <v>843852000</v>
      </c>
      <c r="E42" s="49" t="n">
        <v>19</v>
      </c>
      <c r="F42" s="50" t="n">
        <v>199941826.15</v>
      </c>
      <c r="G42" s="49" t="n">
        <v>0</v>
      </c>
      <c r="H42" s="50" t="n">
        <v>0</v>
      </c>
      <c r="I42" s="49" t="n">
        <v>2</v>
      </c>
      <c r="J42" s="50" t="n">
        <v>12850000</v>
      </c>
      <c r="K42" s="49" t="n">
        <f aca="false">C42+E42+G42+I42</f>
        <v>136</v>
      </c>
      <c r="L42" s="50" t="n">
        <f aca="false">D42+F42+H42+J42</f>
        <v>1056643826.15</v>
      </c>
    </row>
    <row r="43" customFormat="false" ht="12.5" hidden="false" customHeight="false" outlineLevel="0" collapsed="false">
      <c r="A43" s="55"/>
      <c r="B43" s="48" t="s">
        <v>72</v>
      </c>
      <c r="C43" s="49" t="n">
        <v>62</v>
      </c>
      <c r="D43" s="50" t="n">
        <v>476014000</v>
      </c>
      <c r="E43" s="49" t="n">
        <v>19</v>
      </c>
      <c r="F43" s="50" t="n">
        <v>255082586.18</v>
      </c>
      <c r="G43" s="49" t="n">
        <v>0</v>
      </c>
      <c r="H43" s="50" t="n">
        <v>0</v>
      </c>
      <c r="I43" s="49" t="n">
        <v>2</v>
      </c>
      <c r="J43" s="50" t="n">
        <v>12691000</v>
      </c>
      <c r="K43" s="49" t="n">
        <f aca="false">C43+E43+G43+I43</f>
        <v>83</v>
      </c>
      <c r="L43" s="50" t="n">
        <f aca="false">D43+F43+H43+J43</f>
        <v>743787586.18</v>
      </c>
    </row>
    <row r="44" customFormat="false" ht="13" hidden="false" customHeight="false" outlineLevel="0" collapsed="false">
      <c r="A44" s="52"/>
      <c r="B44" s="52" t="s">
        <v>73</v>
      </c>
      <c r="C44" s="53" t="n">
        <f aca="false">SUM(C29:C43)</f>
        <v>1467</v>
      </c>
      <c r="D44" s="54" t="n">
        <f aca="false">SUM(D29:D43)</f>
        <v>10718139336.98</v>
      </c>
      <c r="E44" s="53" t="n">
        <f aca="false">SUM(E29:E43)</f>
        <v>622</v>
      </c>
      <c r="F44" s="54" t="n">
        <f aca="false">SUM(F29:F43)</f>
        <v>6598686309.88</v>
      </c>
      <c r="G44" s="53" t="n">
        <f aca="false">SUM(G29:G43)</f>
        <v>194</v>
      </c>
      <c r="H44" s="54" t="n">
        <f aca="false">SUM(H29:H43)</f>
        <v>1313190633.93</v>
      </c>
      <c r="I44" s="53" t="n">
        <f aca="false">SUM(I29:I43)</f>
        <v>92</v>
      </c>
      <c r="J44" s="54" t="n">
        <f aca="false">SUM(J29:J43)</f>
        <v>620650000</v>
      </c>
      <c r="K44" s="53" t="n">
        <f aca="false">SUM(K29:K43)</f>
        <v>2375</v>
      </c>
      <c r="L44" s="54" t="n">
        <f aca="false">SUM(L29:L43)</f>
        <v>19250666280.79</v>
      </c>
    </row>
    <row r="45" customFormat="false" ht="12.5" hidden="false" customHeight="true" outlineLevel="0" collapsed="false">
      <c r="A45" s="55" t="s">
        <v>74</v>
      </c>
      <c r="B45" s="48" t="s">
        <v>74</v>
      </c>
      <c r="C45" s="49" t="n">
        <v>71</v>
      </c>
      <c r="D45" s="50" t="n">
        <v>563677472.78</v>
      </c>
      <c r="E45" s="49" t="n">
        <v>50</v>
      </c>
      <c r="F45" s="50" t="n">
        <v>343500779.3</v>
      </c>
      <c r="G45" s="49" t="n">
        <v>131</v>
      </c>
      <c r="H45" s="50" t="n">
        <v>915494901.36</v>
      </c>
      <c r="I45" s="49" t="n">
        <v>62</v>
      </c>
      <c r="J45" s="50" t="n">
        <v>399500000</v>
      </c>
      <c r="K45" s="49" t="n">
        <f aca="false">C45+E45+G45+I45</f>
        <v>314</v>
      </c>
      <c r="L45" s="50" t="n">
        <f aca="false">D45+F45+H45+J45</f>
        <v>2222173153.44</v>
      </c>
    </row>
    <row r="46" customFormat="false" ht="12.5" hidden="false" customHeight="false" outlineLevel="0" collapsed="false">
      <c r="A46" s="55"/>
      <c r="B46" s="48" t="s">
        <v>75</v>
      </c>
      <c r="C46" s="49" t="n">
        <v>60</v>
      </c>
      <c r="D46" s="50" t="n">
        <v>460754000</v>
      </c>
      <c r="E46" s="49" t="n">
        <v>40</v>
      </c>
      <c r="F46" s="50" t="n">
        <v>374790399.76</v>
      </c>
      <c r="G46" s="49" t="n">
        <v>21</v>
      </c>
      <c r="H46" s="50" t="n">
        <v>163756955.32</v>
      </c>
      <c r="I46" s="49" t="n">
        <v>48</v>
      </c>
      <c r="J46" s="50" t="n">
        <v>312073000</v>
      </c>
      <c r="K46" s="49" t="n">
        <f aca="false">C46+E46+G46+I46</f>
        <v>169</v>
      </c>
      <c r="L46" s="50" t="n">
        <f aca="false">D46+F46+H46+J46</f>
        <v>1311374355.08</v>
      </c>
    </row>
    <row r="47" customFormat="false" ht="12.5" hidden="false" customHeight="false" outlineLevel="0" collapsed="false">
      <c r="A47" s="55"/>
      <c r="B47" s="48" t="s">
        <v>76</v>
      </c>
      <c r="C47" s="49" t="n">
        <v>12</v>
      </c>
      <c r="D47" s="50" t="n">
        <v>100638000</v>
      </c>
      <c r="E47" s="49" t="n">
        <v>6</v>
      </c>
      <c r="F47" s="50" t="n">
        <v>32878000</v>
      </c>
      <c r="G47" s="49" t="n">
        <v>33</v>
      </c>
      <c r="H47" s="50" t="n">
        <v>202308669.67</v>
      </c>
      <c r="I47" s="49" t="n">
        <v>13</v>
      </c>
      <c r="J47" s="50" t="n">
        <v>86967000</v>
      </c>
      <c r="K47" s="49" t="n">
        <f aca="false">C47+E47+G47+I47</f>
        <v>64</v>
      </c>
      <c r="L47" s="50" t="n">
        <f aca="false">D47+F47+H47+J47</f>
        <v>422791669.67</v>
      </c>
    </row>
    <row r="48" customFormat="false" ht="12.5" hidden="false" customHeight="false" outlineLevel="0" collapsed="false">
      <c r="A48" s="55"/>
      <c r="B48" s="48" t="s">
        <v>77</v>
      </c>
      <c r="C48" s="49" t="n">
        <v>46</v>
      </c>
      <c r="D48" s="50" t="n">
        <v>338902000</v>
      </c>
      <c r="E48" s="49" t="n">
        <v>19</v>
      </c>
      <c r="F48" s="50" t="n">
        <v>219233796.98</v>
      </c>
      <c r="G48" s="49" t="n">
        <v>7</v>
      </c>
      <c r="H48" s="50" t="n">
        <v>85103917.25</v>
      </c>
      <c r="I48" s="49" t="n">
        <v>10</v>
      </c>
      <c r="J48" s="50" t="n">
        <v>64929000</v>
      </c>
      <c r="K48" s="49" t="n">
        <f aca="false">C48+E48+G48+I48</f>
        <v>82</v>
      </c>
      <c r="L48" s="50" t="n">
        <f aca="false">D48+F48+H48+J48</f>
        <v>708168714.23</v>
      </c>
    </row>
    <row r="49" customFormat="false" ht="12.5" hidden="false" customHeight="false" outlineLevel="0" collapsed="false">
      <c r="A49" s="55"/>
      <c r="B49" s="48" t="s">
        <v>78</v>
      </c>
      <c r="C49" s="49" t="n">
        <v>208</v>
      </c>
      <c r="D49" s="50" t="n">
        <v>1570470000</v>
      </c>
      <c r="E49" s="49" t="n">
        <v>72</v>
      </c>
      <c r="F49" s="50" t="n">
        <v>807925982.11</v>
      </c>
      <c r="G49" s="49" t="n">
        <v>20</v>
      </c>
      <c r="H49" s="50" t="n">
        <v>191751672.9</v>
      </c>
      <c r="I49" s="49" t="n">
        <v>35</v>
      </c>
      <c r="J49" s="50" t="n">
        <v>231203000</v>
      </c>
      <c r="K49" s="49" t="n">
        <f aca="false">C49+E49+G49+I49</f>
        <v>335</v>
      </c>
      <c r="L49" s="50" t="n">
        <f aca="false">D49+F49+H49+J49</f>
        <v>2801350655.01</v>
      </c>
    </row>
    <row r="50" customFormat="false" ht="12.5" hidden="false" customHeight="false" outlineLevel="0" collapsed="false">
      <c r="A50" s="55"/>
      <c r="B50" s="48" t="s">
        <v>79</v>
      </c>
      <c r="C50" s="49" t="n">
        <v>34</v>
      </c>
      <c r="D50" s="50" t="n">
        <v>262118000</v>
      </c>
      <c r="E50" s="49" t="n">
        <v>18</v>
      </c>
      <c r="F50" s="50" t="n">
        <v>287650762.93</v>
      </c>
      <c r="G50" s="49" t="n">
        <v>4</v>
      </c>
      <c r="H50" s="50" t="n">
        <v>52943800</v>
      </c>
      <c r="I50" s="49" t="n">
        <v>4</v>
      </c>
      <c r="J50" s="50" t="n">
        <v>27459000</v>
      </c>
      <c r="K50" s="49" t="n">
        <f aca="false">C50+E50+G50+I50</f>
        <v>60</v>
      </c>
      <c r="L50" s="50" t="n">
        <f aca="false">D50+F50+H50+J50</f>
        <v>630171562.93</v>
      </c>
    </row>
    <row r="51" customFormat="false" ht="12.5" hidden="false" customHeight="false" outlineLevel="0" collapsed="false">
      <c r="A51" s="55"/>
      <c r="B51" s="48" t="s">
        <v>80</v>
      </c>
      <c r="C51" s="49" t="n">
        <v>34</v>
      </c>
      <c r="D51" s="50" t="n">
        <v>255549962.16</v>
      </c>
      <c r="E51" s="49" t="n">
        <v>13</v>
      </c>
      <c r="F51" s="50" t="n">
        <v>103251229.7</v>
      </c>
      <c r="G51" s="49" t="n">
        <v>16</v>
      </c>
      <c r="H51" s="50" t="n">
        <v>110307591.9</v>
      </c>
      <c r="I51" s="49" t="n">
        <v>12</v>
      </c>
      <c r="J51" s="50" t="n">
        <v>79570000</v>
      </c>
      <c r="K51" s="49" t="n">
        <f aca="false">C51+E51+G51+I51</f>
        <v>75</v>
      </c>
      <c r="L51" s="50" t="n">
        <f aca="false">D51+F51+H51+J51</f>
        <v>548678783.76</v>
      </c>
    </row>
    <row r="52" customFormat="false" ht="12.5" hidden="false" customHeight="false" outlineLevel="0" collapsed="false">
      <c r="A52" s="55"/>
      <c r="B52" s="48" t="s">
        <v>81</v>
      </c>
      <c r="C52" s="49" t="n">
        <v>21</v>
      </c>
      <c r="D52" s="50" t="n">
        <v>153579000</v>
      </c>
      <c r="E52" s="49" t="n">
        <v>32</v>
      </c>
      <c r="F52" s="50" t="n">
        <v>173107000</v>
      </c>
      <c r="G52" s="49" t="n">
        <v>24</v>
      </c>
      <c r="H52" s="50" t="n">
        <v>170058279.02</v>
      </c>
      <c r="I52" s="49" t="n">
        <v>19</v>
      </c>
      <c r="J52" s="50" t="n">
        <v>127689000</v>
      </c>
      <c r="K52" s="49" t="n">
        <f aca="false">C52+E52+G52+I52</f>
        <v>96</v>
      </c>
      <c r="L52" s="50" t="n">
        <f aca="false">D52+F52+H52+J52</f>
        <v>624433279.02</v>
      </c>
    </row>
    <row r="53" customFormat="false" ht="13" hidden="false" customHeight="false" outlineLevel="0" collapsed="false">
      <c r="A53" s="52"/>
      <c r="B53" s="52" t="s">
        <v>82</v>
      </c>
      <c r="C53" s="53" t="n">
        <f aca="false">SUM(C45:C52)</f>
        <v>486</v>
      </c>
      <c r="D53" s="54" t="n">
        <f aca="false">SUM(D45:D52)</f>
        <v>3705688434.94</v>
      </c>
      <c r="E53" s="53" t="n">
        <f aca="false">SUM(E45:E52)</f>
        <v>250</v>
      </c>
      <c r="F53" s="54" t="n">
        <f aca="false">SUM(F45:F52)</f>
        <v>2342337950.78</v>
      </c>
      <c r="G53" s="53" t="n">
        <f aca="false">SUM(G45:G52)</f>
        <v>256</v>
      </c>
      <c r="H53" s="54" t="n">
        <f aca="false">SUM(H45:H52)</f>
        <v>1891725787.42</v>
      </c>
      <c r="I53" s="53" t="n">
        <f aca="false">SUM(I45:I52)</f>
        <v>203</v>
      </c>
      <c r="J53" s="54" t="n">
        <f aca="false">SUM(J45:J52)</f>
        <v>1329390000</v>
      </c>
      <c r="K53" s="53" t="n">
        <f aca="false">SUM(K45:K52)</f>
        <v>1195</v>
      </c>
      <c r="L53" s="54" t="n">
        <f aca="false">SUM(L45:L52)</f>
        <v>9269142173.14</v>
      </c>
    </row>
    <row r="54" customFormat="false" ht="12.5" hidden="false" customHeight="true" outlineLevel="0" collapsed="false">
      <c r="A54" s="56" t="s">
        <v>83</v>
      </c>
      <c r="B54" s="57" t="s">
        <v>83</v>
      </c>
      <c r="C54" s="49" t="n">
        <v>3</v>
      </c>
      <c r="D54" s="50" t="n">
        <v>21761000</v>
      </c>
      <c r="E54" s="49" t="n">
        <v>1</v>
      </c>
      <c r="F54" s="50" t="n">
        <v>5162000</v>
      </c>
      <c r="G54" s="49" t="n">
        <v>27</v>
      </c>
      <c r="H54" s="50" t="n">
        <v>150363000</v>
      </c>
      <c r="I54" s="49" t="n">
        <v>16</v>
      </c>
      <c r="J54" s="50" t="n">
        <v>85407000</v>
      </c>
      <c r="K54" s="49" t="n">
        <f aca="false">C54+E54+G54+I54</f>
        <v>47</v>
      </c>
      <c r="L54" s="50" t="n">
        <f aca="false">D54+F54+H54+J54</f>
        <v>262693000</v>
      </c>
    </row>
    <row r="55" customFormat="false" ht="12.5" hidden="false" customHeight="false" outlineLevel="0" collapsed="false">
      <c r="A55" s="56"/>
      <c r="B55" s="48" t="s">
        <v>84</v>
      </c>
      <c r="C55" s="49" t="n">
        <v>3</v>
      </c>
      <c r="D55" s="50" t="n">
        <v>19233000</v>
      </c>
      <c r="E55" s="49" t="n">
        <v>2</v>
      </c>
      <c r="F55" s="50" t="n">
        <v>10815000</v>
      </c>
      <c r="G55" s="49" t="n">
        <v>2</v>
      </c>
      <c r="H55" s="50" t="n">
        <v>11707000</v>
      </c>
      <c r="I55" s="49" t="n">
        <v>3</v>
      </c>
      <c r="J55" s="50" t="n">
        <v>18902000</v>
      </c>
      <c r="K55" s="49" t="n">
        <f aca="false">C55+E55+G55+I55</f>
        <v>10</v>
      </c>
      <c r="L55" s="50" t="n">
        <f aca="false">D55+F55+H55+J55</f>
        <v>60657000</v>
      </c>
    </row>
    <row r="56" customFormat="false" ht="12.5" hidden="false" customHeight="false" outlineLevel="0" collapsed="false">
      <c r="A56" s="56"/>
      <c r="B56" s="48" t="s">
        <v>85</v>
      </c>
      <c r="C56" s="49" t="n">
        <v>3</v>
      </c>
      <c r="D56" s="50" t="n">
        <v>19923000</v>
      </c>
      <c r="E56" s="49" t="n">
        <v>2</v>
      </c>
      <c r="F56" s="50" t="n">
        <v>12460000</v>
      </c>
      <c r="G56" s="49" t="n">
        <v>4</v>
      </c>
      <c r="H56" s="50" t="n">
        <v>101376384.76</v>
      </c>
      <c r="I56" s="49" t="n">
        <v>3</v>
      </c>
      <c r="J56" s="50" t="n">
        <v>19487000</v>
      </c>
      <c r="K56" s="49" t="n">
        <f aca="false">C56+E56+G56+I56</f>
        <v>12</v>
      </c>
      <c r="L56" s="50" t="n">
        <f aca="false">D56+F56+H56+J56</f>
        <v>153246384.76</v>
      </c>
    </row>
    <row r="57" customFormat="false" ht="12.5" hidden="false" customHeight="false" outlineLevel="0" collapsed="false">
      <c r="A57" s="56"/>
      <c r="B57" s="48" t="s">
        <v>86</v>
      </c>
      <c r="C57" s="49" t="n">
        <v>9</v>
      </c>
      <c r="D57" s="50" t="n">
        <v>66848154.94</v>
      </c>
      <c r="E57" s="49" t="n">
        <v>2</v>
      </c>
      <c r="F57" s="50" t="n">
        <v>10700000</v>
      </c>
      <c r="G57" s="49" t="n">
        <v>7</v>
      </c>
      <c r="H57" s="50" t="n">
        <v>38645000</v>
      </c>
      <c r="I57" s="49" t="n">
        <v>3</v>
      </c>
      <c r="J57" s="50" t="n">
        <v>17340000</v>
      </c>
      <c r="K57" s="49" t="n">
        <f aca="false">C57+E57+G57+I57</f>
        <v>21</v>
      </c>
      <c r="L57" s="50" t="n">
        <f aca="false">D57+F57+H57+J57</f>
        <v>133533154.94</v>
      </c>
    </row>
    <row r="58" customFormat="false" ht="12.5" hidden="false" customHeight="false" outlineLevel="0" collapsed="false">
      <c r="A58" s="56"/>
      <c r="B58" s="48" t="s">
        <v>87</v>
      </c>
      <c r="C58" s="49" t="n">
        <v>2</v>
      </c>
      <c r="D58" s="50" t="n">
        <v>15631000</v>
      </c>
      <c r="E58" s="49" t="n">
        <v>3</v>
      </c>
      <c r="F58" s="50" t="n">
        <v>13769000</v>
      </c>
      <c r="G58" s="49" t="n">
        <v>7</v>
      </c>
      <c r="H58" s="50" t="n">
        <v>38585000</v>
      </c>
      <c r="I58" s="49" t="n">
        <v>2</v>
      </c>
      <c r="J58" s="50" t="n">
        <v>13576000</v>
      </c>
      <c r="K58" s="49" t="n">
        <f aca="false">C58+E58+G58+I58</f>
        <v>14</v>
      </c>
      <c r="L58" s="50" t="n">
        <f aca="false">D58+F58+H58+J58</f>
        <v>81561000</v>
      </c>
    </row>
    <row r="59" customFormat="false" ht="12.5" hidden="false" customHeight="false" outlineLevel="0" collapsed="false">
      <c r="A59" s="56"/>
      <c r="B59" s="48" t="s">
        <v>88</v>
      </c>
      <c r="C59" s="49" t="n">
        <v>2</v>
      </c>
      <c r="D59" s="50" t="n">
        <v>14510000</v>
      </c>
      <c r="E59" s="49" t="n">
        <v>1</v>
      </c>
      <c r="F59" s="50" t="n">
        <v>5031000</v>
      </c>
      <c r="G59" s="49" t="n">
        <v>0</v>
      </c>
      <c r="H59" s="50" t="n">
        <v>0</v>
      </c>
      <c r="I59" s="49" t="n">
        <v>3</v>
      </c>
      <c r="J59" s="50" t="n">
        <v>21458000</v>
      </c>
      <c r="K59" s="49" t="n">
        <f aca="false">C59+E59+G59+I59</f>
        <v>6</v>
      </c>
      <c r="L59" s="50" t="n">
        <f aca="false">D59+F59+H59+J59</f>
        <v>40999000</v>
      </c>
    </row>
    <row r="60" customFormat="false" ht="12.5" hidden="false" customHeight="false" outlineLevel="0" collapsed="false">
      <c r="A60" s="56"/>
      <c r="B60" s="48" t="s">
        <v>89</v>
      </c>
      <c r="C60" s="49" t="n">
        <v>1</v>
      </c>
      <c r="D60" s="50" t="n">
        <v>15716415.19</v>
      </c>
      <c r="E60" s="49" t="n">
        <v>1</v>
      </c>
      <c r="F60" s="50" t="n">
        <v>26470540</v>
      </c>
      <c r="G60" s="49" t="n">
        <v>0</v>
      </c>
      <c r="H60" s="50" t="n">
        <v>0</v>
      </c>
      <c r="I60" s="49" t="n">
        <v>0</v>
      </c>
      <c r="J60" s="50" t="n">
        <v>0</v>
      </c>
      <c r="K60" s="49" t="n">
        <f aca="false">C60+E60+G60+I60</f>
        <v>2</v>
      </c>
      <c r="L60" s="50" t="n">
        <f aca="false">D60+F60+H60+J60</f>
        <v>42186955.19</v>
      </c>
    </row>
    <row r="61" customFormat="false" ht="12.5" hidden="false" customHeight="false" outlineLevel="0" collapsed="false">
      <c r="A61" s="56"/>
      <c r="B61" s="48" t="s">
        <v>90</v>
      </c>
      <c r="C61" s="49" t="n">
        <v>1</v>
      </c>
      <c r="D61" s="50" t="n">
        <v>4703000</v>
      </c>
      <c r="E61" s="49" t="n">
        <v>0</v>
      </c>
      <c r="F61" s="50" t="n">
        <v>0</v>
      </c>
      <c r="G61" s="49" t="n">
        <v>5</v>
      </c>
      <c r="H61" s="50" t="n">
        <v>25519000</v>
      </c>
      <c r="I61" s="49" t="n">
        <v>0</v>
      </c>
      <c r="J61" s="50" t="n">
        <v>0</v>
      </c>
      <c r="K61" s="49" t="n">
        <f aca="false">C61+E61+G61+I61</f>
        <v>6</v>
      </c>
      <c r="L61" s="50" t="n">
        <f aca="false">D61+F61+H61+J61</f>
        <v>30222000</v>
      </c>
    </row>
    <row r="62" customFormat="false" ht="12.5" hidden="false" customHeight="false" outlineLevel="0" collapsed="false">
      <c r="A62" s="56"/>
      <c r="B62" s="48" t="s">
        <v>91</v>
      </c>
      <c r="C62" s="49" t="n">
        <v>2</v>
      </c>
      <c r="D62" s="50" t="n">
        <v>13979000</v>
      </c>
      <c r="E62" s="49" t="n">
        <v>12</v>
      </c>
      <c r="F62" s="50" t="n">
        <v>64595000</v>
      </c>
      <c r="G62" s="49" t="n">
        <v>7</v>
      </c>
      <c r="H62" s="50" t="n">
        <v>37086000</v>
      </c>
      <c r="I62" s="49" t="n">
        <v>1</v>
      </c>
      <c r="J62" s="50" t="n">
        <v>6656000</v>
      </c>
      <c r="K62" s="49" t="n">
        <f aca="false">C62+E62+G62+I62</f>
        <v>22</v>
      </c>
      <c r="L62" s="50" t="n">
        <f aca="false">D62+F62+H62+J62</f>
        <v>122316000</v>
      </c>
    </row>
    <row r="63" customFormat="false" ht="12.5" hidden="false" customHeight="false" outlineLevel="0" collapsed="false">
      <c r="A63" s="56"/>
      <c r="B63" s="48" t="s">
        <v>92</v>
      </c>
      <c r="C63" s="49" t="n">
        <v>301</v>
      </c>
      <c r="D63" s="50" t="n">
        <v>2242960000</v>
      </c>
      <c r="E63" s="49" t="n">
        <v>54</v>
      </c>
      <c r="F63" s="50" t="n">
        <v>700629107.31</v>
      </c>
      <c r="G63" s="49" t="n">
        <v>8</v>
      </c>
      <c r="H63" s="50" t="n">
        <v>65936365.38</v>
      </c>
      <c r="I63" s="49" t="n">
        <v>44</v>
      </c>
      <c r="J63" s="50" t="n">
        <v>297627000</v>
      </c>
      <c r="K63" s="49" t="n">
        <f aca="false">C63+E63+G63+I63</f>
        <v>407</v>
      </c>
      <c r="L63" s="50" t="n">
        <f aca="false">D63+F63+H63+J63</f>
        <v>3307152472.69</v>
      </c>
    </row>
    <row r="64" customFormat="false" ht="13" hidden="false" customHeight="false" outlineLevel="0" collapsed="false">
      <c r="A64" s="52"/>
      <c r="B64" s="52" t="s">
        <v>93</v>
      </c>
      <c r="C64" s="53" t="n">
        <f aca="false">SUM(C54:C63)</f>
        <v>327</v>
      </c>
      <c r="D64" s="54" t="n">
        <f aca="false">SUM(D54:D63)</f>
        <v>2435264570.13</v>
      </c>
      <c r="E64" s="53" t="n">
        <f aca="false">SUM(E54:E63)</f>
        <v>78</v>
      </c>
      <c r="F64" s="54" t="n">
        <f aca="false">SUM(F54:F63)</f>
        <v>849631647.31</v>
      </c>
      <c r="G64" s="53" t="n">
        <f aca="false">SUM(G54:G63)</f>
        <v>67</v>
      </c>
      <c r="H64" s="54" t="n">
        <f aca="false">SUM(H54:H63)</f>
        <v>469217750.14</v>
      </c>
      <c r="I64" s="53" t="n">
        <f aca="false">SUM(I54:I63)</f>
        <v>75</v>
      </c>
      <c r="J64" s="54" t="n">
        <f aca="false">SUM(J54:J63)</f>
        <v>480453000</v>
      </c>
      <c r="K64" s="53" t="n">
        <f aca="false">SUM(K54:K63)</f>
        <v>547</v>
      </c>
      <c r="L64" s="54" t="n">
        <f aca="false">SUM(L54:L63)</f>
        <v>4234566967.58</v>
      </c>
    </row>
    <row r="65" customFormat="false" ht="12.5" hidden="false" customHeight="true" outlineLevel="0" collapsed="false">
      <c r="A65" s="55" t="s">
        <v>94</v>
      </c>
      <c r="B65" s="48" t="s">
        <v>95</v>
      </c>
      <c r="C65" s="49" t="n">
        <v>48</v>
      </c>
      <c r="D65" s="50" t="n">
        <v>354933000</v>
      </c>
      <c r="E65" s="49" t="n">
        <v>8</v>
      </c>
      <c r="F65" s="50" t="n">
        <v>100274857.75</v>
      </c>
      <c r="G65" s="49" t="n">
        <v>13</v>
      </c>
      <c r="H65" s="50" t="n">
        <v>77053000</v>
      </c>
      <c r="I65" s="49" t="n">
        <v>7</v>
      </c>
      <c r="J65" s="50" t="n">
        <v>46991000</v>
      </c>
      <c r="K65" s="49" t="n">
        <f aca="false">C65+E65+G65+I65</f>
        <v>76</v>
      </c>
      <c r="L65" s="50" t="n">
        <f aca="false">D65+F65+H65+J65</f>
        <v>579251857.75</v>
      </c>
    </row>
    <row r="66" customFormat="false" ht="12.5" hidden="false" customHeight="false" outlineLevel="0" collapsed="false">
      <c r="A66" s="55"/>
      <c r="B66" s="48" t="s">
        <v>96</v>
      </c>
      <c r="C66" s="49" t="n">
        <v>106</v>
      </c>
      <c r="D66" s="50" t="n">
        <v>798663206.66</v>
      </c>
      <c r="E66" s="49" t="n">
        <v>20</v>
      </c>
      <c r="F66" s="50" t="n">
        <v>219217633.45</v>
      </c>
      <c r="G66" s="49" t="n">
        <v>1</v>
      </c>
      <c r="H66" s="50" t="n">
        <v>7260000</v>
      </c>
      <c r="I66" s="49" t="n">
        <v>2</v>
      </c>
      <c r="J66" s="50" t="n">
        <v>14200000</v>
      </c>
      <c r="K66" s="49" t="n">
        <f aca="false">C66+E66+G66+I66</f>
        <v>129</v>
      </c>
      <c r="L66" s="50" t="n">
        <f aca="false">D66+F66+H66+J66</f>
        <v>1039340840.11</v>
      </c>
    </row>
    <row r="67" customFormat="false" ht="12.5" hidden="false" customHeight="false" outlineLevel="0" collapsed="false">
      <c r="A67" s="55"/>
      <c r="B67" s="48" t="s">
        <v>97</v>
      </c>
      <c r="C67" s="49" t="n">
        <v>124</v>
      </c>
      <c r="D67" s="50" t="n">
        <v>900291708.91</v>
      </c>
      <c r="E67" s="49" t="n">
        <v>13</v>
      </c>
      <c r="F67" s="50" t="n">
        <v>134450344.77</v>
      </c>
      <c r="G67" s="49" t="n">
        <v>90</v>
      </c>
      <c r="H67" s="50" t="n">
        <v>2606329928.52</v>
      </c>
      <c r="I67" s="49" t="n">
        <v>0</v>
      </c>
      <c r="J67" s="50" t="n">
        <v>0</v>
      </c>
      <c r="K67" s="49" t="n">
        <f aca="false">C67+E67+G67+I67</f>
        <v>227</v>
      </c>
      <c r="L67" s="50" t="n">
        <f aca="false">D67+F67+H67+J67</f>
        <v>3641071982.2</v>
      </c>
    </row>
    <row r="68" customFormat="false" ht="12.5" hidden="false" customHeight="false" outlineLevel="0" collapsed="false">
      <c r="A68" s="55"/>
      <c r="B68" s="48" t="s">
        <v>98</v>
      </c>
      <c r="C68" s="49" t="n">
        <v>67</v>
      </c>
      <c r="D68" s="50" t="n">
        <v>494214000</v>
      </c>
      <c r="E68" s="49" t="n">
        <v>8</v>
      </c>
      <c r="F68" s="50" t="n">
        <v>111271146.11</v>
      </c>
      <c r="G68" s="49" t="n">
        <v>2</v>
      </c>
      <c r="H68" s="50" t="n">
        <v>23208452.5</v>
      </c>
      <c r="I68" s="49" t="n">
        <v>3</v>
      </c>
      <c r="J68" s="50" t="n">
        <v>21100000</v>
      </c>
      <c r="K68" s="49" t="n">
        <f aca="false">C68+E68+G68+I68</f>
        <v>80</v>
      </c>
      <c r="L68" s="50" t="n">
        <f aca="false">D68+F68+H68+J68</f>
        <v>649793598.61</v>
      </c>
    </row>
    <row r="69" customFormat="false" ht="12.5" hidden="false" customHeight="false" outlineLevel="0" collapsed="false">
      <c r="A69" s="55"/>
      <c r="B69" s="48" t="s">
        <v>99</v>
      </c>
      <c r="C69" s="49" t="n">
        <v>100</v>
      </c>
      <c r="D69" s="50" t="n">
        <v>705598200</v>
      </c>
      <c r="E69" s="49" t="n">
        <v>2</v>
      </c>
      <c r="F69" s="50" t="n">
        <v>14180000</v>
      </c>
      <c r="G69" s="49" t="n">
        <v>74</v>
      </c>
      <c r="H69" s="50" t="n">
        <v>1705612726.77</v>
      </c>
      <c r="I69" s="49" t="n">
        <v>2</v>
      </c>
      <c r="J69" s="50" t="n">
        <v>14100000</v>
      </c>
      <c r="K69" s="49" t="n">
        <f aca="false">C69+E69+G69+I69</f>
        <v>178</v>
      </c>
      <c r="L69" s="50" t="n">
        <f aca="false">D69+F69+H69+J69</f>
        <v>2439490926.77</v>
      </c>
    </row>
    <row r="70" customFormat="false" ht="12.5" hidden="false" customHeight="false" outlineLevel="0" collapsed="false">
      <c r="A70" s="55"/>
      <c r="B70" s="48" t="s">
        <v>100</v>
      </c>
      <c r="C70" s="49" t="n">
        <v>29</v>
      </c>
      <c r="D70" s="50" t="n">
        <v>223926000</v>
      </c>
      <c r="E70" s="49" t="n">
        <v>24</v>
      </c>
      <c r="F70" s="50" t="n">
        <v>214302540.35</v>
      </c>
      <c r="G70" s="49" t="n">
        <v>5</v>
      </c>
      <c r="H70" s="50" t="n">
        <v>44820464.48</v>
      </c>
      <c r="I70" s="49" t="n">
        <v>1</v>
      </c>
      <c r="J70" s="50" t="n">
        <v>7235000</v>
      </c>
      <c r="K70" s="49" t="n">
        <f aca="false">C70+E70+G70+I70</f>
        <v>59</v>
      </c>
      <c r="L70" s="50" t="n">
        <f aca="false">D70+F70+H70+J70</f>
        <v>490284004.83</v>
      </c>
    </row>
    <row r="71" customFormat="false" ht="12.5" hidden="false" customHeight="false" outlineLevel="0" collapsed="false">
      <c r="A71" s="55"/>
      <c r="B71" s="48" t="s">
        <v>101</v>
      </c>
      <c r="C71" s="49" t="n">
        <v>50</v>
      </c>
      <c r="D71" s="50" t="n">
        <v>378771000</v>
      </c>
      <c r="E71" s="49" t="n">
        <v>10</v>
      </c>
      <c r="F71" s="50" t="n">
        <v>84630337.42</v>
      </c>
      <c r="G71" s="49" t="n">
        <v>3</v>
      </c>
      <c r="H71" s="50" t="n">
        <v>21944800</v>
      </c>
      <c r="I71" s="49" t="n">
        <v>3</v>
      </c>
      <c r="J71" s="50" t="n">
        <v>21610000</v>
      </c>
      <c r="K71" s="49" t="n">
        <f aca="false">C71+E71+G71+I71</f>
        <v>66</v>
      </c>
      <c r="L71" s="50" t="n">
        <f aca="false">D71+F71+H71+J71</f>
        <v>506956137.42</v>
      </c>
    </row>
    <row r="72" customFormat="false" ht="12.5" hidden="false" customHeight="false" outlineLevel="0" collapsed="false">
      <c r="A72" s="55"/>
      <c r="B72" s="48" t="s">
        <v>102</v>
      </c>
      <c r="C72" s="49" t="n">
        <v>50</v>
      </c>
      <c r="D72" s="50" t="n">
        <v>377088000</v>
      </c>
      <c r="E72" s="49" t="n">
        <v>26</v>
      </c>
      <c r="F72" s="50" t="n">
        <v>231787264.64</v>
      </c>
      <c r="G72" s="49" t="n">
        <v>1</v>
      </c>
      <c r="H72" s="50" t="n">
        <v>7240000</v>
      </c>
      <c r="I72" s="49" t="n">
        <v>1</v>
      </c>
      <c r="J72" s="50" t="n">
        <v>7100000</v>
      </c>
      <c r="K72" s="49" t="n">
        <f aca="false">C72+E72+G72+I72</f>
        <v>78</v>
      </c>
      <c r="L72" s="50" t="n">
        <f aca="false">D72+F72+H72+J72</f>
        <v>623215264.64</v>
      </c>
    </row>
    <row r="73" customFormat="false" ht="12.5" hidden="false" customHeight="false" outlineLevel="0" collapsed="false">
      <c r="A73" s="55"/>
      <c r="B73" s="48" t="s">
        <v>103</v>
      </c>
      <c r="C73" s="49" t="n">
        <v>26</v>
      </c>
      <c r="D73" s="50" t="n">
        <v>195094000</v>
      </c>
      <c r="E73" s="49" t="n">
        <v>7</v>
      </c>
      <c r="F73" s="50" t="n">
        <v>68978054.65</v>
      </c>
      <c r="G73" s="49" t="n">
        <v>5</v>
      </c>
      <c r="H73" s="50" t="n">
        <v>89762192.71</v>
      </c>
      <c r="I73" s="49" t="n">
        <v>1</v>
      </c>
      <c r="J73" s="50" t="n">
        <v>7100000</v>
      </c>
      <c r="K73" s="49" t="n">
        <f aca="false">C73+E73+G73+I73</f>
        <v>39</v>
      </c>
      <c r="L73" s="50" t="n">
        <f aca="false">D73+F73+H73+J73</f>
        <v>360934247.36</v>
      </c>
    </row>
    <row r="74" customFormat="false" ht="12.5" hidden="false" customHeight="false" outlineLevel="0" collapsed="false">
      <c r="A74" s="55"/>
      <c r="B74" s="48" t="s">
        <v>104</v>
      </c>
      <c r="C74" s="49" t="n">
        <v>91</v>
      </c>
      <c r="D74" s="50" t="n">
        <v>674494000</v>
      </c>
      <c r="E74" s="49" t="n">
        <v>6</v>
      </c>
      <c r="F74" s="50" t="n">
        <v>55532254.66</v>
      </c>
      <c r="G74" s="49" t="n">
        <v>0</v>
      </c>
      <c r="H74" s="50" t="n">
        <v>0</v>
      </c>
      <c r="I74" s="49" t="n">
        <v>1</v>
      </c>
      <c r="J74" s="50" t="n">
        <v>4120000</v>
      </c>
      <c r="K74" s="49" t="n">
        <f aca="false">C74+E74+G74+I74</f>
        <v>98</v>
      </c>
      <c r="L74" s="50" t="n">
        <f aca="false">D74+F74+H74+J74</f>
        <v>734146254.66</v>
      </c>
    </row>
    <row r="75" customFormat="false" ht="12.5" hidden="false" customHeight="false" outlineLevel="0" collapsed="false">
      <c r="A75" s="55"/>
      <c r="B75" s="48" t="s">
        <v>105</v>
      </c>
      <c r="C75" s="49" t="n">
        <v>46</v>
      </c>
      <c r="D75" s="50" t="n">
        <v>346439000</v>
      </c>
      <c r="E75" s="49" t="n">
        <v>8</v>
      </c>
      <c r="F75" s="50" t="n">
        <v>76935049.72</v>
      </c>
      <c r="G75" s="49" t="n">
        <v>0</v>
      </c>
      <c r="H75" s="50" t="n">
        <v>0</v>
      </c>
      <c r="I75" s="49" t="n">
        <v>1</v>
      </c>
      <c r="J75" s="50" t="n">
        <v>7100000</v>
      </c>
      <c r="K75" s="49" t="n">
        <f aca="false">C75+E75+G75+I75</f>
        <v>55</v>
      </c>
      <c r="L75" s="50" t="n">
        <f aca="false">D75+F75+H75+J75</f>
        <v>430474049.72</v>
      </c>
    </row>
    <row r="76" customFormat="false" ht="13" hidden="false" customHeight="false" outlineLevel="0" collapsed="false">
      <c r="A76" s="52"/>
      <c r="B76" s="52" t="s">
        <v>106</v>
      </c>
      <c r="C76" s="53" t="n">
        <f aca="false">SUM(C65:C75)</f>
        <v>737</v>
      </c>
      <c r="D76" s="54" t="n">
        <f aca="false">SUM(D65:D75)</f>
        <v>5449512115.57</v>
      </c>
      <c r="E76" s="53" t="n">
        <f aca="false">SUM(E65:E75)</f>
        <v>132</v>
      </c>
      <c r="F76" s="54" t="n">
        <f aca="false">SUM(F65:F75)</f>
        <v>1311559483.52</v>
      </c>
      <c r="G76" s="53" t="n">
        <f aca="false">SUM(G65:G75)</f>
        <v>194</v>
      </c>
      <c r="H76" s="54" t="n">
        <f aca="false">SUM(H65:H75)</f>
        <v>4583231564.98</v>
      </c>
      <c r="I76" s="53" t="n">
        <f aca="false">SUM(I65:I75)</f>
        <v>22</v>
      </c>
      <c r="J76" s="54" t="n">
        <f aca="false">SUM(J65:J75)</f>
        <v>150656000</v>
      </c>
      <c r="K76" s="53" t="n">
        <f aca="false">SUM(K65:K75)</f>
        <v>1085</v>
      </c>
      <c r="L76" s="54" t="n">
        <f aca="false">SUM(L65:L75)</f>
        <v>11494959164.07</v>
      </c>
    </row>
    <row r="77" customFormat="false" ht="12.5" hidden="false" customHeight="true" outlineLevel="0" collapsed="false">
      <c r="A77" s="55" t="s">
        <v>107</v>
      </c>
      <c r="B77" s="48" t="s">
        <v>107</v>
      </c>
      <c r="C77" s="49" t="n">
        <v>226</v>
      </c>
      <c r="D77" s="50" t="n">
        <v>1751891115</v>
      </c>
      <c r="E77" s="49" t="n">
        <v>37</v>
      </c>
      <c r="F77" s="50" t="n">
        <v>484070753.84</v>
      </c>
      <c r="G77" s="49" t="n">
        <v>103</v>
      </c>
      <c r="H77" s="50" t="n">
        <v>2104140395.12</v>
      </c>
      <c r="I77" s="49" t="n">
        <v>43</v>
      </c>
      <c r="J77" s="50" t="n">
        <v>294413000</v>
      </c>
      <c r="K77" s="49" t="n">
        <f aca="false">C77+E77+G77+I77</f>
        <v>409</v>
      </c>
      <c r="L77" s="50" t="n">
        <f aca="false">D77+F77+H77+J77</f>
        <v>4634515263.96</v>
      </c>
    </row>
    <row r="78" customFormat="false" ht="12.5" hidden="false" customHeight="false" outlineLevel="0" collapsed="false">
      <c r="A78" s="55"/>
      <c r="B78" s="48" t="s">
        <v>108</v>
      </c>
      <c r="C78" s="49" t="n">
        <v>33</v>
      </c>
      <c r="D78" s="50" t="n">
        <v>245825000</v>
      </c>
      <c r="E78" s="49" t="n">
        <v>8</v>
      </c>
      <c r="F78" s="50" t="n">
        <v>64666486.49</v>
      </c>
      <c r="G78" s="49" t="n">
        <v>5</v>
      </c>
      <c r="H78" s="50" t="n">
        <v>30477000</v>
      </c>
      <c r="I78" s="49" t="n">
        <v>11</v>
      </c>
      <c r="J78" s="50" t="n">
        <v>72031000</v>
      </c>
      <c r="K78" s="49" t="n">
        <f aca="false">C78+E78+G78+I78</f>
        <v>57</v>
      </c>
      <c r="L78" s="50" t="n">
        <f aca="false">D78+F78+H78+J78</f>
        <v>412999486.49</v>
      </c>
    </row>
    <row r="79" customFormat="false" ht="12.5" hidden="false" customHeight="false" outlineLevel="0" collapsed="false">
      <c r="A79" s="55"/>
      <c r="B79" s="48" t="s">
        <v>109</v>
      </c>
      <c r="C79" s="49" t="n">
        <v>360</v>
      </c>
      <c r="D79" s="50" t="n">
        <v>3135505043.03</v>
      </c>
      <c r="E79" s="49" t="n">
        <v>57</v>
      </c>
      <c r="F79" s="50" t="n">
        <v>678620801.93</v>
      </c>
      <c r="G79" s="49" t="n">
        <v>2</v>
      </c>
      <c r="H79" s="50" t="n">
        <v>20270470.37</v>
      </c>
      <c r="I79" s="49" t="n">
        <v>19</v>
      </c>
      <c r="J79" s="50" t="n">
        <v>132156000</v>
      </c>
      <c r="K79" s="49" t="n">
        <f aca="false">C79+E79+G79+I79</f>
        <v>438</v>
      </c>
      <c r="L79" s="50" t="n">
        <f aca="false">D79+F79+H79+J79</f>
        <v>3966552315.33</v>
      </c>
    </row>
    <row r="80" customFormat="false" ht="12.5" hidden="false" customHeight="false" outlineLevel="0" collapsed="false">
      <c r="A80" s="55"/>
      <c r="B80" s="48" t="s">
        <v>110</v>
      </c>
      <c r="C80" s="49" t="n">
        <v>13</v>
      </c>
      <c r="D80" s="50" t="n">
        <v>89250000</v>
      </c>
      <c r="E80" s="49" t="n">
        <v>7</v>
      </c>
      <c r="F80" s="50" t="n">
        <v>43949000</v>
      </c>
      <c r="G80" s="49" t="n">
        <v>1</v>
      </c>
      <c r="H80" s="50" t="n">
        <v>18786379.04</v>
      </c>
      <c r="I80" s="49" t="n">
        <v>0</v>
      </c>
      <c r="J80" s="50" t="n">
        <v>0</v>
      </c>
      <c r="K80" s="49" t="n">
        <f aca="false">C80+E80+G80+I80</f>
        <v>21</v>
      </c>
      <c r="L80" s="50" t="n">
        <f aca="false">D80+F80+H80+J80</f>
        <v>151985379.04</v>
      </c>
    </row>
    <row r="81" customFormat="false" ht="12.5" hidden="false" customHeight="false" outlineLevel="0" collapsed="false">
      <c r="A81" s="55"/>
      <c r="B81" s="48" t="s">
        <v>111</v>
      </c>
      <c r="C81" s="49" t="n">
        <v>227</v>
      </c>
      <c r="D81" s="50" t="n">
        <v>1760457000</v>
      </c>
      <c r="E81" s="49" t="n">
        <v>21</v>
      </c>
      <c r="F81" s="50" t="n">
        <v>247267312.08</v>
      </c>
      <c r="G81" s="49" t="n">
        <v>1</v>
      </c>
      <c r="H81" s="50" t="n">
        <v>7055000</v>
      </c>
      <c r="I81" s="49" t="n">
        <v>7</v>
      </c>
      <c r="J81" s="50" t="n">
        <v>48432000</v>
      </c>
      <c r="K81" s="49" t="n">
        <f aca="false">C81+E81+G81+I81</f>
        <v>256</v>
      </c>
      <c r="L81" s="50" t="n">
        <f aca="false">D81+F81+H81+J81</f>
        <v>2063211312.08</v>
      </c>
    </row>
    <row r="82" customFormat="false" ht="12.5" hidden="false" customHeight="false" outlineLevel="0" collapsed="false">
      <c r="A82" s="55"/>
      <c r="B82" s="48" t="s">
        <v>112</v>
      </c>
      <c r="C82" s="49" t="n">
        <v>93</v>
      </c>
      <c r="D82" s="50" t="n">
        <v>699382000</v>
      </c>
      <c r="E82" s="49" t="n">
        <v>12</v>
      </c>
      <c r="F82" s="50" t="n">
        <v>241420587.01</v>
      </c>
      <c r="G82" s="49" t="n">
        <v>6</v>
      </c>
      <c r="H82" s="50" t="n">
        <v>91597848.3</v>
      </c>
      <c r="I82" s="49" t="n">
        <v>7</v>
      </c>
      <c r="J82" s="50" t="n">
        <v>48611000</v>
      </c>
      <c r="K82" s="49" t="n">
        <f aca="false">C82+E82+G82+I82</f>
        <v>118</v>
      </c>
      <c r="L82" s="50" t="n">
        <f aca="false">D82+F82+H82+J82</f>
        <v>1081011435.31</v>
      </c>
    </row>
    <row r="83" customFormat="false" ht="12.5" hidden="false" customHeight="false" outlineLevel="0" collapsed="false">
      <c r="A83" s="55"/>
      <c r="B83" s="48" t="s">
        <v>113</v>
      </c>
      <c r="C83" s="49" t="n">
        <v>239</v>
      </c>
      <c r="D83" s="50" t="n">
        <v>1805407000</v>
      </c>
      <c r="E83" s="49" t="n">
        <v>53</v>
      </c>
      <c r="F83" s="50" t="n">
        <v>693739455.15</v>
      </c>
      <c r="G83" s="49" t="n">
        <v>2</v>
      </c>
      <c r="H83" s="50" t="n">
        <v>17881371.99</v>
      </c>
      <c r="I83" s="49" t="n">
        <v>8</v>
      </c>
      <c r="J83" s="50" t="n">
        <v>53130000</v>
      </c>
      <c r="K83" s="49" t="n">
        <f aca="false">C83+E83+G83+I83</f>
        <v>302</v>
      </c>
      <c r="L83" s="50" t="n">
        <f aca="false">D83+F83+H83+J83</f>
        <v>2570157827.14</v>
      </c>
    </row>
    <row r="84" customFormat="false" ht="12.5" hidden="false" customHeight="false" outlineLevel="0" collapsed="false">
      <c r="A84" s="55"/>
      <c r="B84" s="48" t="s">
        <v>114</v>
      </c>
      <c r="C84" s="49" t="n">
        <v>367</v>
      </c>
      <c r="D84" s="50" t="n">
        <v>2829132000</v>
      </c>
      <c r="E84" s="49" t="n">
        <v>38</v>
      </c>
      <c r="F84" s="50" t="n">
        <v>465433057.28</v>
      </c>
      <c r="G84" s="49" t="n">
        <v>2</v>
      </c>
      <c r="H84" s="50" t="n">
        <v>11691000</v>
      </c>
      <c r="I84" s="49" t="n">
        <v>10</v>
      </c>
      <c r="J84" s="50" t="n">
        <v>69404000</v>
      </c>
      <c r="K84" s="49" t="n">
        <f aca="false">C84+E84+G84+I84</f>
        <v>417</v>
      </c>
      <c r="L84" s="50" t="n">
        <f aca="false">D84+F84+H84+J84</f>
        <v>3375660057.28</v>
      </c>
    </row>
    <row r="85" customFormat="false" ht="12.5" hidden="false" customHeight="false" outlineLevel="0" collapsed="false">
      <c r="A85" s="55"/>
      <c r="B85" s="48" t="s">
        <v>115</v>
      </c>
      <c r="C85" s="49" t="n">
        <v>71</v>
      </c>
      <c r="D85" s="50" t="n">
        <v>520706000</v>
      </c>
      <c r="E85" s="49" t="n">
        <v>6</v>
      </c>
      <c r="F85" s="50" t="n">
        <v>84277195.17</v>
      </c>
      <c r="G85" s="49" t="n">
        <v>0</v>
      </c>
      <c r="H85" s="50" t="n">
        <v>0</v>
      </c>
      <c r="I85" s="49" t="n">
        <v>8</v>
      </c>
      <c r="J85" s="50" t="n">
        <v>53480000</v>
      </c>
      <c r="K85" s="49" t="n">
        <f aca="false">C85+E85+G85+I85</f>
        <v>85</v>
      </c>
      <c r="L85" s="50" t="n">
        <f aca="false">D85+F85+H85+J85</f>
        <v>658463195.17</v>
      </c>
    </row>
    <row r="86" customFormat="false" ht="12.5" hidden="false" customHeight="false" outlineLevel="0" collapsed="false">
      <c r="A86" s="55"/>
      <c r="B86" s="48" t="s">
        <v>116</v>
      </c>
      <c r="C86" s="49" t="n">
        <v>205</v>
      </c>
      <c r="D86" s="50" t="n">
        <v>1533713000</v>
      </c>
      <c r="E86" s="49" t="n">
        <v>32</v>
      </c>
      <c r="F86" s="50" t="n">
        <v>343411146.81</v>
      </c>
      <c r="G86" s="49" t="n">
        <v>4</v>
      </c>
      <c r="H86" s="50" t="n">
        <v>50344480.79</v>
      </c>
      <c r="I86" s="49" t="n">
        <v>21</v>
      </c>
      <c r="J86" s="50" t="n">
        <v>145495000</v>
      </c>
      <c r="K86" s="49" t="n">
        <f aca="false">C86+E86+G86+I86</f>
        <v>262</v>
      </c>
      <c r="L86" s="50" t="n">
        <f aca="false">D86+F86+H86+J86</f>
        <v>2072963627.6</v>
      </c>
    </row>
    <row r="87" customFormat="false" ht="12.5" hidden="false" customHeight="false" outlineLevel="0" collapsed="false">
      <c r="A87" s="55"/>
      <c r="B87" s="48" t="s">
        <v>117</v>
      </c>
      <c r="C87" s="49" t="n">
        <v>13</v>
      </c>
      <c r="D87" s="50" t="n">
        <v>96258000</v>
      </c>
      <c r="E87" s="49" t="n">
        <v>10</v>
      </c>
      <c r="F87" s="50" t="n">
        <v>60571000</v>
      </c>
      <c r="G87" s="49" t="n">
        <v>2</v>
      </c>
      <c r="H87" s="50" t="n">
        <v>35527619.14</v>
      </c>
      <c r="I87" s="49" t="n">
        <v>0</v>
      </c>
      <c r="J87" s="50" t="n">
        <v>0</v>
      </c>
      <c r="K87" s="49" t="n">
        <f aca="false">C87+E87+G87+I87</f>
        <v>25</v>
      </c>
      <c r="L87" s="50" t="n">
        <f aca="false">D87+F87+H87+J87</f>
        <v>192356619.14</v>
      </c>
    </row>
    <row r="88" customFormat="false" ht="13" hidden="false" customHeight="false" outlineLevel="0" collapsed="false">
      <c r="A88" s="52"/>
      <c r="B88" s="52" t="s">
        <v>118</v>
      </c>
      <c r="C88" s="53" t="n">
        <f aca="false">SUM(C77:C87)</f>
        <v>1847</v>
      </c>
      <c r="D88" s="54" t="n">
        <f aca="false">SUM(D77:D87)</f>
        <v>14467526158.03</v>
      </c>
      <c r="E88" s="53" t="n">
        <f aca="false">SUM(E77:E87)</f>
        <v>281</v>
      </c>
      <c r="F88" s="54" t="n">
        <f aca="false">SUM(F77:F87)</f>
        <v>3407426795.76</v>
      </c>
      <c r="G88" s="53" t="n">
        <f aca="false">SUM(G77:G87)</f>
        <v>128</v>
      </c>
      <c r="H88" s="54" t="n">
        <f aca="false">SUM(H77:H87)</f>
        <v>2387771564.75</v>
      </c>
      <c r="I88" s="53" t="n">
        <f aca="false">SUM(I77:I87)</f>
        <v>134</v>
      </c>
      <c r="J88" s="54" t="n">
        <f aca="false">SUM(J77:J87)</f>
        <v>917152000</v>
      </c>
      <c r="K88" s="53" t="n">
        <f aca="false">SUM(K77:K87)</f>
        <v>2390</v>
      </c>
      <c r="L88" s="54" t="n">
        <f aca="false">SUM(L77:L87)</f>
        <v>21179876518.54</v>
      </c>
    </row>
    <row r="89" customFormat="false" ht="12.5" hidden="false" customHeight="true" outlineLevel="0" collapsed="false">
      <c r="A89" s="58" t="s">
        <v>119</v>
      </c>
      <c r="B89" s="48" t="s">
        <v>119</v>
      </c>
      <c r="C89" s="49" t="n">
        <v>326</v>
      </c>
      <c r="D89" s="50" t="n">
        <v>2863016029.7</v>
      </c>
      <c r="E89" s="49" t="n">
        <v>13</v>
      </c>
      <c r="F89" s="50" t="n">
        <v>136048563.09</v>
      </c>
      <c r="G89" s="49" t="n">
        <v>7</v>
      </c>
      <c r="H89" s="50" t="n">
        <v>37953000</v>
      </c>
      <c r="I89" s="49" t="n">
        <v>58</v>
      </c>
      <c r="J89" s="50" t="n">
        <v>389410000</v>
      </c>
      <c r="K89" s="49" t="n">
        <f aca="false">C89+E89+G89+I89</f>
        <v>404</v>
      </c>
      <c r="L89" s="50" t="n">
        <f aca="false">D89+F89+H89+J89</f>
        <v>3426427592.79</v>
      </c>
    </row>
    <row r="90" customFormat="false" ht="12.5" hidden="false" customHeight="false" outlineLevel="0" collapsed="false">
      <c r="A90" s="58"/>
      <c r="B90" s="48" t="s">
        <v>120</v>
      </c>
      <c r="C90" s="49" t="n">
        <v>565</v>
      </c>
      <c r="D90" s="50" t="n">
        <v>4247710175.1</v>
      </c>
      <c r="E90" s="49" t="n">
        <v>163</v>
      </c>
      <c r="F90" s="50" t="n">
        <v>1914626830.67</v>
      </c>
      <c r="G90" s="49" t="n">
        <v>44</v>
      </c>
      <c r="H90" s="50" t="n">
        <v>403777894.89</v>
      </c>
      <c r="I90" s="49" t="n">
        <v>87</v>
      </c>
      <c r="J90" s="50" t="n">
        <v>597190000</v>
      </c>
      <c r="K90" s="49" t="n">
        <f aca="false">C90+E90+G90+I90</f>
        <v>859</v>
      </c>
      <c r="L90" s="50" t="n">
        <f aca="false">D90+F90+H90+J90</f>
        <v>7163304900.66</v>
      </c>
    </row>
    <row r="91" customFormat="false" ht="12.5" hidden="false" customHeight="false" outlineLevel="0" collapsed="false">
      <c r="A91" s="58"/>
      <c r="B91" s="48" t="s">
        <v>121</v>
      </c>
      <c r="C91" s="49" t="n">
        <v>160</v>
      </c>
      <c r="D91" s="50" t="n">
        <v>1186323000</v>
      </c>
      <c r="E91" s="49" t="n">
        <v>39</v>
      </c>
      <c r="F91" s="50" t="n">
        <v>353107749.24</v>
      </c>
      <c r="G91" s="49" t="n">
        <v>9</v>
      </c>
      <c r="H91" s="50" t="n">
        <v>83505570.1</v>
      </c>
      <c r="I91" s="49" t="n">
        <v>22</v>
      </c>
      <c r="J91" s="50" t="n">
        <v>153109000</v>
      </c>
      <c r="K91" s="49" t="n">
        <f aca="false">C91+E91+G91+I91</f>
        <v>230</v>
      </c>
      <c r="L91" s="50" t="n">
        <f aca="false">D91+F91+H91+J91</f>
        <v>1776045319.34</v>
      </c>
    </row>
    <row r="92" customFormat="false" ht="12.5" hidden="false" customHeight="false" outlineLevel="0" collapsed="false">
      <c r="A92" s="58"/>
      <c r="B92" s="48" t="s">
        <v>122</v>
      </c>
      <c r="C92" s="49" t="n">
        <v>154</v>
      </c>
      <c r="D92" s="50" t="n">
        <v>1429194926.1</v>
      </c>
      <c r="E92" s="49" t="n">
        <v>7</v>
      </c>
      <c r="F92" s="50" t="n">
        <v>71435000</v>
      </c>
      <c r="G92" s="49" t="n">
        <v>0</v>
      </c>
      <c r="H92" s="50" t="n">
        <v>0</v>
      </c>
      <c r="I92" s="49" t="n">
        <v>2</v>
      </c>
      <c r="J92" s="50" t="n">
        <v>14100000</v>
      </c>
      <c r="K92" s="49" t="n">
        <f aca="false">C92+E92+G92+I92</f>
        <v>163</v>
      </c>
      <c r="L92" s="50" t="n">
        <f aca="false">D92+F92+H92+J92</f>
        <v>1514729926.1</v>
      </c>
    </row>
    <row r="93" customFormat="false" ht="12.5" hidden="false" customHeight="false" outlineLevel="0" collapsed="false">
      <c r="A93" s="58"/>
      <c r="B93" s="48" t="s">
        <v>123</v>
      </c>
      <c r="C93" s="49" t="n">
        <v>109</v>
      </c>
      <c r="D93" s="50" t="n">
        <v>828387279.84</v>
      </c>
      <c r="E93" s="49" t="n">
        <v>30</v>
      </c>
      <c r="F93" s="50" t="n">
        <v>301186823.89</v>
      </c>
      <c r="G93" s="49" t="n">
        <v>0</v>
      </c>
      <c r="H93" s="50" t="n">
        <v>0</v>
      </c>
      <c r="I93" s="49" t="n">
        <v>14</v>
      </c>
      <c r="J93" s="50" t="n">
        <v>91681000</v>
      </c>
      <c r="K93" s="49" t="n">
        <f aca="false">C93+E93+G93+I93</f>
        <v>153</v>
      </c>
      <c r="L93" s="50" t="n">
        <f aca="false">D93+F93+H93+J93</f>
        <v>1221255103.73</v>
      </c>
    </row>
    <row r="94" customFormat="false" ht="12.5" hidden="false" customHeight="false" outlineLevel="0" collapsed="false">
      <c r="A94" s="58"/>
      <c r="B94" s="48" t="s">
        <v>124</v>
      </c>
      <c r="C94" s="49" t="n">
        <v>190</v>
      </c>
      <c r="D94" s="50" t="n">
        <v>1414309000</v>
      </c>
      <c r="E94" s="49" t="n">
        <v>184</v>
      </c>
      <c r="F94" s="50" t="n">
        <v>3098236679.75</v>
      </c>
      <c r="G94" s="49" t="n">
        <v>4</v>
      </c>
      <c r="H94" s="50" t="n">
        <v>26402000</v>
      </c>
      <c r="I94" s="49" t="n">
        <v>41</v>
      </c>
      <c r="J94" s="50" t="n">
        <v>284720000</v>
      </c>
      <c r="K94" s="49" t="n">
        <f aca="false">C94+E94+G94+I94</f>
        <v>419</v>
      </c>
      <c r="L94" s="50" t="n">
        <f aca="false">D94+F94+H94+J94</f>
        <v>4823667679.75</v>
      </c>
    </row>
    <row r="95" customFormat="false" ht="13" hidden="false" customHeight="false" outlineLevel="0" collapsed="false">
      <c r="A95" s="52"/>
      <c r="B95" s="52" t="s">
        <v>125</v>
      </c>
      <c r="C95" s="53" t="n">
        <f aca="false">SUM(C89:C94)</f>
        <v>1504</v>
      </c>
      <c r="D95" s="54" t="n">
        <f aca="false">SUM(D89:D94)</f>
        <v>11968940410.74</v>
      </c>
      <c r="E95" s="53" t="n">
        <f aca="false">SUM(E89:E94)</f>
        <v>436</v>
      </c>
      <c r="F95" s="54" t="n">
        <f aca="false">SUM(F89:F94)</f>
        <v>5874641646.64</v>
      </c>
      <c r="G95" s="53" t="n">
        <f aca="false">SUM(G89:G94)</f>
        <v>64</v>
      </c>
      <c r="H95" s="54" t="n">
        <f aca="false">SUM(H89:H94)</f>
        <v>551638464.99</v>
      </c>
      <c r="I95" s="53" t="n">
        <f aca="false">SUM(I89:I94)</f>
        <v>224</v>
      </c>
      <c r="J95" s="54" t="n">
        <f aca="false">SUM(J89:J94)</f>
        <v>1530210000</v>
      </c>
      <c r="K95" s="53" t="n">
        <f aca="false">SUM(K89:K94)</f>
        <v>2228</v>
      </c>
      <c r="L95" s="54" t="n">
        <f aca="false">SUM(L89:L94)</f>
        <v>19925430522.37</v>
      </c>
    </row>
    <row r="96" customFormat="false" ht="13" hidden="false" customHeight="false" outlineLevel="0" collapsed="false">
      <c r="A96" s="59"/>
      <c r="B96" s="59"/>
      <c r="C96" s="60"/>
      <c r="D96" s="61"/>
      <c r="E96" s="60"/>
      <c r="F96" s="61"/>
      <c r="G96" s="60"/>
      <c r="H96" s="61"/>
      <c r="I96" s="60"/>
      <c r="J96" s="61"/>
      <c r="K96" s="60"/>
      <c r="L96" s="61"/>
    </row>
    <row r="97" customFormat="false" ht="13" hidden="false" customHeight="false" outlineLevel="0" collapsed="false">
      <c r="A97" s="62" t="s">
        <v>12</v>
      </c>
      <c r="B97" s="62"/>
      <c r="C97" s="63" t="n">
        <f aca="false">C28+C44+C53+C64+C76+C88+C95</f>
        <v>7430</v>
      </c>
      <c r="D97" s="54" t="n">
        <f aca="false">D28+D44+D53+D64+D76+D88+D95</f>
        <v>56769891921.51</v>
      </c>
      <c r="E97" s="63" t="n">
        <f aca="false">E28+E44+E53+E64+E76+E88+E95</f>
        <v>2191</v>
      </c>
      <c r="F97" s="54" t="n">
        <f aca="false">F28+F44+F53+F64+F76+F88+F95</f>
        <v>25281179284.49</v>
      </c>
      <c r="G97" s="63" t="n">
        <f aca="false">G28+G44+G53+G64+G76+G88+G95</f>
        <v>1292</v>
      </c>
      <c r="H97" s="54" t="n">
        <f aca="false">H28+H44+H53+H64+H76+H88+H95</f>
        <v>15010100818.77</v>
      </c>
      <c r="I97" s="63" t="n">
        <f aca="false">I28+I44+I53+I64+I76+I88+I95</f>
        <v>1027</v>
      </c>
      <c r="J97" s="54" t="n">
        <f aca="false">J28+J44+J53+J64+J76+J88+J95</f>
        <v>6847204500</v>
      </c>
      <c r="K97" s="63" t="n">
        <f aca="false">K28+K44+K53+K64+K76+K88+K95</f>
        <v>11940</v>
      </c>
      <c r="L97" s="54" t="n">
        <f aca="false">L28+L44+L53+L64+L76+L88+L95</f>
        <v>103908376524.77</v>
      </c>
    </row>
    <row r="98" customFormat="false" ht="12.5" hidden="false" customHeight="false" outlineLevel="0" collapsed="false">
      <c r="C98" s="64"/>
      <c r="D98" s="65"/>
      <c r="E98" s="65"/>
      <c r="F98" s="65"/>
      <c r="G98" s="65"/>
      <c r="H98" s="65"/>
      <c r="I98" s="65"/>
      <c r="J98" s="65"/>
      <c r="K98" s="65"/>
      <c r="L98" s="65"/>
    </row>
    <row r="99" customFormat="false" ht="12.5" hidden="false" customHeight="false" outlineLevel="0" collapsed="false">
      <c r="C99" s="65"/>
      <c r="D99" s="65"/>
      <c r="E99" s="65"/>
      <c r="F99" s="65"/>
      <c r="G99" s="65"/>
      <c r="H99" s="65"/>
      <c r="I99" s="65"/>
      <c r="J99" s="65"/>
      <c r="K99" s="65"/>
      <c r="L99" s="65"/>
    </row>
    <row r="100" customFormat="false" ht="12.5" hidden="false" customHeight="false" outlineLevel="0" collapsed="false">
      <c r="C100" s="65"/>
      <c r="D100" s="65"/>
      <c r="E100" s="65"/>
      <c r="F100" s="65"/>
      <c r="G100" s="65"/>
      <c r="H100" s="65"/>
      <c r="I100" s="65"/>
      <c r="J100" s="65"/>
      <c r="K100" s="65"/>
      <c r="L100" s="66"/>
    </row>
    <row r="101" customFormat="false" ht="12.5" hidden="false" customHeight="false" outlineLevel="0" collapsed="false">
      <c r="C101" s="65"/>
      <c r="E101" s="65"/>
      <c r="G101" s="65"/>
      <c r="I101" s="65"/>
    </row>
    <row r="144" s="67" customFormat="true" ht="13" hidden="false" customHeight="false" outlineLevel="0" collapsed="false">
      <c r="A144" s="40"/>
      <c r="B144" s="40"/>
      <c r="C144" s="40"/>
      <c r="D144" s="40"/>
      <c r="E144" s="40"/>
      <c r="F144" s="40"/>
      <c r="G144" s="40"/>
      <c r="H144" s="40"/>
      <c r="I144" s="40"/>
      <c r="J144" s="40"/>
      <c r="K144" s="40"/>
      <c r="L144" s="40"/>
    </row>
    <row r="242" customFormat="false" ht="12.5" hidden="false" customHeight="false" outlineLevel="2" collapsed="false"/>
    <row r="243" customFormat="false" ht="12.5" hidden="false" customHeight="false" outlineLevel="2" collapsed="false"/>
    <row r="244" customFormat="false" ht="12.5" hidden="false" customHeight="false" outlineLevel="2" collapsed="false"/>
    <row r="245" customFormat="false" ht="12.5" hidden="false" customHeight="false" outlineLevel="2" collapsed="false"/>
    <row r="246" customFormat="false" ht="12.5" hidden="false" customHeight="false" outlineLevel="2" collapsed="false"/>
    <row r="247" customFormat="false" ht="12.5" hidden="false" customHeight="false" outlineLevel="2" collapsed="false"/>
    <row r="248" customFormat="false" ht="12.5" hidden="false" customHeight="false" outlineLevel="2" collapsed="false"/>
    <row r="249" customFormat="false" ht="12.5" hidden="false" customHeight="false" outlineLevel="2" collapsed="false"/>
    <row r="250" customFormat="false" ht="12.5" hidden="false" customHeight="false" outlineLevel="2" collapsed="false"/>
    <row r="251" customFormat="false" ht="12.5" hidden="false" customHeight="false" outlineLevel="2" collapsed="false"/>
    <row r="252" customFormat="false" ht="12.5" hidden="false" customHeight="false" outlineLevel="2" collapsed="false"/>
    <row r="253" s="67" customFormat="true" ht="13" hidden="false" customHeight="false" outlineLevel="2" collapsed="false">
      <c r="A253" s="40"/>
      <c r="B253" s="40"/>
      <c r="C253" s="40"/>
      <c r="D253" s="40"/>
      <c r="E253" s="40"/>
      <c r="F253" s="40"/>
      <c r="G253" s="40"/>
      <c r="H253" s="40"/>
      <c r="I253" s="40"/>
      <c r="J253" s="40"/>
      <c r="K253" s="40"/>
      <c r="L253" s="40"/>
    </row>
    <row r="254" customFormat="false" ht="12.5" hidden="false" customHeight="false" outlineLevel="1" collapsed="false"/>
    <row r="255" customFormat="false" ht="12.5" hidden="false" customHeight="false" outlineLevel="2" collapsed="false"/>
    <row r="256" customFormat="false" ht="12.5" hidden="false" customHeight="false" outlineLevel="2" collapsed="false"/>
    <row r="257" customFormat="false" ht="12.5" hidden="false" customHeight="false" outlineLevel="2" collapsed="false"/>
    <row r="258" customFormat="false" ht="12.5" hidden="false" customHeight="false" outlineLevel="2" collapsed="false"/>
    <row r="259" customFormat="false" ht="12.5" hidden="false" customHeight="false" outlineLevel="2" collapsed="false"/>
    <row r="260" customFormat="false" ht="12.5" hidden="false" customHeight="false" outlineLevel="1" collapsed="false"/>
    <row r="261" customFormat="false" ht="12.5" hidden="false" customHeight="false" outlineLevel="2" collapsed="false"/>
    <row r="262" customFormat="false" ht="12.5" hidden="false" customHeight="false" outlineLevel="2" collapsed="false"/>
    <row r="263" customFormat="false" ht="12.5" hidden="false" customHeight="false" outlineLevel="2" collapsed="false"/>
    <row r="264" customFormat="false" ht="12.5" hidden="false" customHeight="false" outlineLevel="2" collapsed="false"/>
    <row r="265" customFormat="false" ht="12.5" hidden="false" customHeight="false" outlineLevel="2" collapsed="false"/>
    <row r="266" customFormat="false" ht="12.5" hidden="false" customHeight="false" outlineLevel="2" collapsed="false"/>
    <row r="267" customFormat="false" ht="12.5" hidden="false" customHeight="false" outlineLevel="2" collapsed="false"/>
    <row r="268" customFormat="false" ht="12.5" hidden="false" customHeight="false" outlineLevel="2" collapsed="false"/>
    <row r="269" customFormat="false" ht="12.5" hidden="false" customHeight="false" outlineLevel="1" collapsed="false"/>
    <row r="270" customFormat="false" ht="12.5" hidden="false" customHeight="false" outlineLevel="2" collapsed="false"/>
    <row r="271" customFormat="false" ht="12.5" hidden="false" customHeight="false" outlineLevel="2" collapsed="false"/>
    <row r="272" customFormat="false" ht="12.5" hidden="false" customHeight="false" outlineLevel="2" collapsed="false"/>
    <row r="273" customFormat="false" ht="12.5" hidden="false" customHeight="false" outlineLevel="1" collapsed="false"/>
    <row r="274" customFormat="false" ht="12.5" hidden="false" customHeight="false" outlineLevel="2" collapsed="false"/>
    <row r="275" customFormat="false" ht="12.5" hidden="false" customHeight="false" outlineLevel="2" collapsed="false"/>
    <row r="276" customFormat="false" ht="12.5" hidden="false" customHeight="false" outlineLevel="2" collapsed="false"/>
    <row r="277" customFormat="false" ht="12.5" hidden="false" customHeight="false" outlineLevel="2" collapsed="false"/>
    <row r="278" customFormat="false" ht="12.5" hidden="false" customHeight="false" outlineLevel="2" collapsed="false"/>
    <row r="279" customFormat="false" ht="12.5" hidden="false" customHeight="false" outlineLevel="2" collapsed="false"/>
    <row r="280" customFormat="false" ht="12.5" hidden="false" customHeight="false" outlineLevel="2" collapsed="false"/>
    <row r="281" customFormat="false" ht="12.5" hidden="false" customHeight="false" outlineLevel="2" collapsed="false"/>
    <row r="282" customFormat="false" ht="12.5" hidden="false" customHeight="false" outlineLevel="2" collapsed="false"/>
    <row r="283" customFormat="false" ht="12.5" hidden="false" customHeight="false" outlineLevel="2" collapsed="false"/>
    <row r="284" customFormat="false" ht="12.5" hidden="false" customHeight="false" outlineLevel="2" collapsed="false"/>
    <row r="285" customFormat="false" ht="12.5" hidden="false" customHeight="false" outlineLevel="2" collapsed="false"/>
    <row r="286" customFormat="false" ht="12.5" hidden="false" customHeight="false" outlineLevel="1" collapsed="false"/>
    <row r="287" customFormat="false" ht="12.5" hidden="false" customHeight="false" outlineLevel="2" collapsed="false"/>
    <row r="288" customFormat="false" ht="12.5" hidden="false" customHeight="false" outlineLevel="2" collapsed="false"/>
    <row r="289" customFormat="false" ht="12.5" hidden="false" customHeight="false" outlineLevel="2" collapsed="false"/>
    <row r="290" customFormat="false" ht="12.5" hidden="false" customHeight="false" outlineLevel="2" collapsed="false"/>
    <row r="291" customFormat="false" ht="12.5" hidden="false" customHeight="false" outlineLevel="2" collapsed="false"/>
    <row r="292" customFormat="false" ht="12.5" hidden="false" customHeight="false" outlineLevel="2" collapsed="false"/>
    <row r="293" customFormat="false" ht="12.5" hidden="false" customHeight="false" outlineLevel="2" collapsed="false"/>
    <row r="294" customFormat="false" ht="12.5" hidden="false" customHeight="false" outlineLevel="2" collapsed="false"/>
    <row r="295" customFormat="false" ht="12.5" hidden="false" customHeight="false" outlineLevel="1" collapsed="false"/>
    <row r="296" customFormat="false" ht="12.5" hidden="false" customHeight="false" outlineLevel="2" collapsed="false"/>
    <row r="297" customFormat="false" ht="12.5" hidden="false" customHeight="false" outlineLevel="2" collapsed="false"/>
    <row r="298" customFormat="false" ht="12.5" hidden="false" customHeight="false" outlineLevel="2" collapsed="false"/>
    <row r="299" customFormat="false" ht="12.5" hidden="false" customHeight="false" outlineLevel="2" collapsed="false"/>
    <row r="300" customFormat="false" ht="12.5" hidden="false" customHeight="false" outlineLevel="1" collapsed="false"/>
    <row r="301" customFormat="false" ht="12.5" hidden="false" customHeight="false" outlineLevel="2" collapsed="false"/>
    <row r="302" customFormat="false" ht="12.5" hidden="false" customHeight="false" outlineLevel="2" collapsed="false"/>
    <row r="303" customFormat="false" ht="12.5" hidden="false" customHeight="false" outlineLevel="2" collapsed="false"/>
    <row r="304" customFormat="false" ht="12.5" hidden="false" customHeight="false" outlineLevel="2" collapsed="false"/>
    <row r="305" customFormat="false" ht="12.5" hidden="false" customHeight="false" outlineLevel="2" collapsed="false"/>
    <row r="306" s="67" customFormat="true" ht="13" hidden="false" customHeight="false" outlineLevel="2" collapsed="false">
      <c r="A306" s="40"/>
      <c r="B306" s="40"/>
      <c r="C306" s="40"/>
      <c r="D306" s="40"/>
      <c r="E306" s="40"/>
      <c r="F306" s="40"/>
      <c r="G306" s="40"/>
      <c r="H306" s="40"/>
      <c r="I306" s="40"/>
      <c r="J306" s="40"/>
      <c r="K306" s="40"/>
      <c r="L306" s="40"/>
    </row>
    <row r="307" customFormat="false" ht="12.5" hidden="false" customHeight="false" outlineLevel="1" collapsed="false"/>
    <row r="308" customFormat="false" ht="12.5" hidden="false" customHeight="false" outlineLevel="2" collapsed="false"/>
    <row r="309" customFormat="false" ht="12.5" hidden="false" customHeight="false" outlineLevel="2" collapsed="false"/>
    <row r="310" customFormat="false" ht="12.5" hidden="false" customHeight="false" outlineLevel="2" collapsed="false"/>
    <row r="311" customFormat="false" ht="12.5" hidden="false" customHeight="false" outlineLevel="2" collapsed="false"/>
    <row r="312" customFormat="false" ht="12.5" hidden="false" customHeight="false" outlineLevel="2" collapsed="false"/>
    <row r="313" customFormat="false" ht="12.5" hidden="false" customHeight="false" outlineLevel="2" collapsed="false"/>
    <row r="314" customFormat="false" ht="12.5" hidden="false" customHeight="false" outlineLevel="1" collapsed="false"/>
    <row r="315" customFormat="false" ht="12.5" hidden="false" customHeight="false" outlineLevel="2" collapsed="false"/>
    <row r="316" customFormat="false" ht="12.5" hidden="false" customHeight="false" outlineLevel="2" collapsed="false"/>
    <row r="317" customFormat="false" ht="12.5" hidden="false" customHeight="false" outlineLevel="2" collapsed="false"/>
    <row r="318" customFormat="false" ht="12.5" hidden="false" customHeight="false" outlineLevel="2" collapsed="false"/>
    <row r="319" customFormat="false" ht="12.5" hidden="false" customHeight="false" outlineLevel="2" collapsed="false"/>
    <row r="320" customFormat="false" ht="12.5" hidden="false" customHeight="false" outlineLevel="2" collapsed="false"/>
    <row r="321" customFormat="false" ht="12.5" hidden="false" customHeight="false" outlineLevel="2" collapsed="false"/>
    <row r="322" customFormat="false" ht="12.5" hidden="false" customHeight="false" outlineLevel="2" collapsed="false"/>
    <row r="323" customFormat="false" ht="12.5" hidden="false" customHeight="false" outlineLevel="1" collapsed="false"/>
    <row r="324" customFormat="false" ht="12.5" hidden="false" customHeight="false" outlineLevel="2" collapsed="false"/>
    <row r="325" customFormat="false" ht="12.5" hidden="false" customHeight="false" outlineLevel="2" collapsed="false"/>
    <row r="326" customFormat="false" ht="12.5" hidden="false" customHeight="false" outlineLevel="2" collapsed="false"/>
    <row r="327" customFormat="false" ht="12.5" hidden="false" customHeight="false" outlineLevel="2" collapsed="false"/>
    <row r="328" customFormat="false" ht="12.5" hidden="false" customHeight="false" outlineLevel="2" collapsed="false"/>
    <row r="329" customFormat="false" ht="12.5" hidden="false" customHeight="false" outlineLevel="2" collapsed="false"/>
    <row r="330" customFormat="false" ht="12.5" hidden="false" customHeight="false" outlineLevel="1" collapsed="false"/>
    <row r="331" customFormat="false" ht="12.5" hidden="false" customHeight="false" outlineLevel="2" collapsed="false"/>
    <row r="332" customFormat="false" ht="12.5" hidden="false" customHeight="false" outlineLevel="2" collapsed="false"/>
    <row r="333" customFormat="false" ht="12.5" hidden="false" customHeight="false" outlineLevel="2" collapsed="false"/>
    <row r="334" customFormat="false" ht="12.5" hidden="false" customHeight="false" outlineLevel="2" collapsed="false"/>
    <row r="335" customFormat="false" ht="12.5" hidden="false" customHeight="false" outlineLevel="2" collapsed="false"/>
    <row r="336" customFormat="false" ht="12.5" hidden="false" customHeight="false" outlineLevel="1" collapsed="false"/>
    <row r="337" customFormat="false" ht="12.5" hidden="false" customHeight="false" outlineLevel="2" collapsed="false"/>
    <row r="338" customFormat="false" ht="12.5" hidden="false" customHeight="false" outlineLevel="2" collapsed="false"/>
    <row r="339" customFormat="false" ht="12.5" hidden="false" customHeight="false" outlineLevel="2" collapsed="false"/>
    <row r="340" customFormat="false" ht="12.5" hidden="false" customHeight="false" outlineLevel="2" collapsed="false"/>
    <row r="341" customFormat="false" ht="12.5" hidden="false" customHeight="false" outlineLevel="1" collapsed="false"/>
    <row r="342" customFormat="false" ht="12.5" hidden="false" customHeight="false" outlineLevel="2" collapsed="false"/>
    <row r="343" customFormat="false" ht="12.5" hidden="false" customHeight="false" outlineLevel="2" collapsed="false"/>
    <row r="344" customFormat="false" ht="12.5" hidden="false" customHeight="false" outlineLevel="2" collapsed="false"/>
    <row r="345" customFormat="false" ht="12.5" hidden="false" customHeight="false" outlineLevel="1" collapsed="false"/>
    <row r="346" customFormat="false" ht="12.5" hidden="false" customHeight="false" outlineLevel="2" collapsed="false"/>
    <row r="347" customFormat="false" ht="12.5" hidden="false" customHeight="false" outlineLevel="2" collapsed="false"/>
    <row r="348" customFormat="false" ht="12.5" hidden="false" customHeight="false" outlineLevel="2" collapsed="false"/>
    <row r="349" customFormat="false" ht="12.5" hidden="false" customHeight="false" outlineLevel="1" collapsed="false"/>
    <row r="350" customFormat="false" ht="12.5" hidden="false" customHeight="false" outlineLevel="2" collapsed="false"/>
    <row r="351" customFormat="false" ht="12.5" hidden="false" customHeight="false" outlineLevel="1" collapsed="false"/>
    <row r="352" customFormat="false" ht="12.5" hidden="false" customHeight="false" outlineLevel="2" collapsed="false"/>
    <row r="353" customFormat="false" ht="12.5" hidden="false" customHeight="false" outlineLevel="2" collapsed="false"/>
    <row r="354" customFormat="false" ht="12.5" hidden="false" customHeight="false" outlineLevel="2" collapsed="false"/>
    <row r="355" customFormat="false" ht="12.5" hidden="false" customHeight="false" outlineLevel="2" collapsed="false"/>
    <row r="356" customFormat="false" ht="12.5" hidden="false" customHeight="false" outlineLevel="2" collapsed="false"/>
    <row r="357" customFormat="false" ht="12.5" hidden="false" customHeight="false" outlineLevel="1" collapsed="false"/>
    <row r="358" customFormat="false" ht="12.5" hidden="false" customHeight="false" outlineLevel="2" collapsed="false"/>
    <row r="359" customFormat="false" ht="12.5" hidden="false" customHeight="false" outlineLevel="2" collapsed="false"/>
    <row r="360" customFormat="false" ht="12.5" hidden="false" customHeight="false" outlineLevel="2" collapsed="false"/>
    <row r="361" customFormat="false" ht="12.5" hidden="false" customHeight="false" outlineLevel="2" collapsed="false"/>
    <row r="362" customFormat="false" ht="12.5" hidden="false" customHeight="false" outlineLevel="2" collapsed="false"/>
    <row r="363" s="67" customFormat="true" ht="13" hidden="false" customHeight="false" outlineLevel="2" collapsed="false">
      <c r="A363" s="40"/>
      <c r="B363" s="40"/>
      <c r="C363" s="40"/>
      <c r="D363" s="40"/>
      <c r="E363" s="40"/>
      <c r="F363" s="40"/>
      <c r="G363" s="40"/>
      <c r="H363" s="40"/>
      <c r="I363" s="40"/>
      <c r="J363" s="40"/>
      <c r="K363" s="40"/>
      <c r="L363" s="40"/>
    </row>
    <row r="364" customFormat="false" ht="12.5" hidden="false" customHeight="false" outlineLevel="1" collapsed="false"/>
    <row r="365" customFormat="false" ht="12.5" hidden="false" customHeight="false" outlineLevel="2" collapsed="false"/>
    <row r="366" customFormat="false" ht="12.5" hidden="false" customHeight="false" outlineLevel="2" collapsed="false"/>
    <row r="367" customFormat="false" ht="12.5" hidden="false" customHeight="false" outlineLevel="2" collapsed="false"/>
    <row r="368" customFormat="false" ht="12.5" hidden="false" customHeight="false" outlineLevel="2" collapsed="false"/>
    <row r="369" customFormat="false" ht="12.5" hidden="false" customHeight="false" outlineLevel="2" collapsed="false"/>
    <row r="370" customFormat="false" ht="12.5" hidden="false" customHeight="false" outlineLevel="2" collapsed="false"/>
    <row r="371" customFormat="false" ht="12.5" hidden="false" customHeight="false" outlineLevel="2" collapsed="false"/>
    <row r="372" customFormat="false" ht="12.5" hidden="false" customHeight="false" outlineLevel="1" collapsed="false"/>
    <row r="373" customFormat="false" ht="12.5" hidden="false" customHeight="false" outlineLevel="2" collapsed="false"/>
    <row r="374" customFormat="false" ht="12.5" hidden="false" customHeight="false" outlineLevel="2" collapsed="false"/>
    <row r="375" customFormat="false" ht="12.5" hidden="false" customHeight="false" outlineLevel="2" collapsed="false"/>
    <row r="376" customFormat="false" ht="12.5" hidden="false" customHeight="false" outlineLevel="2" collapsed="false"/>
    <row r="377" customFormat="false" ht="12.5" hidden="false" customHeight="false" outlineLevel="2" collapsed="false"/>
    <row r="378" customFormat="false" ht="12.5" hidden="false" customHeight="false" outlineLevel="2" collapsed="false"/>
    <row r="379" customFormat="false" ht="12.5" hidden="false" customHeight="false" outlineLevel="2" collapsed="false"/>
    <row r="380" customFormat="false" ht="12.5" hidden="false" customHeight="false" outlineLevel="2" collapsed="false"/>
    <row r="381" customFormat="false" ht="12.5" hidden="false" customHeight="false" outlineLevel="2" collapsed="false"/>
    <row r="382" customFormat="false" ht="12.5" hidden="false" customHeight="false" outlineLevel="1" collapsed="false"/>
    <row r="383" customFormat="false" ht="12.5" hidden="false" customHeight="false" outlineLevel="2" collapsed="false"/>
    <row r="384" customFormat="false" ht="12.5" hidden="false" customHeight="false" outlineLevel="2" collapsed="false"/>
    <row r="385" customFormat="false" ht="12.5" hidden="false" customHeight="false" outlineLevel="2" collapsed="false"/>
    <row r="386" customFormat="false" ht="12.5" hidden="false" customHeight="false" outlineLevel="2" collapsed="false"/>
    <row r="387" customFormat="false" ht="12.5" hidden="false" customHeight="false" outlineLevel="1" collapsed="true"/>
    <row r="388" customFormat="false" ht="12.5" hidden="false" customHeight="false" outlineLevel="2" collapsed="false"/>
    <row r="389" customFormat="false" ht="12.5" hidden="false" customHeight="false" outlineLevel="2" collapsed="false"/>
    <row r="390" customFormat="false" ht="12.5" hidden="false" customHeight="false" outlineLevel="2" collapsed="false"/>
    <row r="391" customFormat="false" ht="12.5" hidden="false" customHeight="false" outlineLevel="2" collapsed="false"/>
    <row r="392" customFormat="false" ht="12.5" hidden="false" customHeight="false" outlineLevel="1" collapsed="true"/>
    <row r="393" customFormat="false" ht="12.5" hidden="false" customHeight="false" outlineLevel="2" collapsed="false"/>
    <row r="394" customFormat="false" ht="12.5" hidden="false" customHeight="false" outlineLevel="2" collapsed="false"/>
    <row r="395" customFormat="false" ht="12.5" hidden="false" customHeight="false" outlineLevel="2" collapsed="false"/>
    <row r="396" customFormat="false" ht="12.5" hidden="false" customHeight="false" outlineLevel="2" collapsed="false"/>
    <row r="397" customFormat="false" ht="12.5" hidden="false" customHeight="false" outlineLevel="2" collapsed="false"/>
    <row r="398" customFormat="false" ht="12.5" hidden="false" customHeight="false" outlineLevel="1" collapsed="true"/>
    <row r="399" customFormat="false" ht="12.5" hidden="false" customHeight="false" outlineLevel="2" collapsed="false"/>
    <row r="400" customFormat="false" ht="12.5" hidden="false" customHeight="false" outlineLevel="2" collapsed="false"/>
    <row r="401" customFormat="false" ht="12.5" hidden="false" customHeight="false" outlineLevel="2" collapsed="false"/>
    <row r="402" customFormat="false" ht="12.5" hidden="false" customHeight="false" outlineLevel="2" collapsed="false"/>
    <row r="403" customFormat="false" ht="12.5" hidden="false" customHeight="false" outlineLevel="1" collapsed="true"/>
    <row r="404" customFormat="false" ht="12.5" hidden="false" customHeight="false" outlineLevel="2" collapsed="false"/>
    <row r="405" customFormat="false" ht="12.5" hidden="false" customHeight="false" outlineLevel="2" collapsed="false"/>
    <row r="406" customFormat="false" ht="12.5" hidden="false" customHeight="false" outlineLevel="2" collapsed="false"/>
    <row r="407" customFormat="false" ht="12.5" hidden="false" customHeight="false" outlineLevel="2" collapsed="false"/>
    <row r="408" customFormat="false" ht="12.5" hidden="false" customHeight="false" outlineLevel="2" collapsed="false"/>
    <row r="409" customFormat="false" ht="12.5" hidden="false" customHeight="false" outlineLevel="2" collapsed="false"/>
    <row r="410" customFormat="false" ht="12.5" hidden="false" customHeight="false" outlineLevel="2" collapsed="false"/>
    <row r="411" customFormat="false" ht="12.5" hidden="false" customHeight="false" outlineLevel="1" collapsed="true"/>
    <row r="412" customFormat="false" ht="12.5" hidden="false" customHeight="false" outlineLevel="2" collapsed="false"/>
    <row r="413" customFormat="false" ht="12.5" hidden="false" customHeight="false" outlineLevel="2" collapsed="false"/>
    <row r="414" customFormat="false" ht="12.5" hidden="false" customHeight="false" outlineLevel="2" collapsed="false"/>
    <row r="415" customFormat="false" ht="12.5" hidden="false" customHeight="false" outlineLevel="2" collapsed="false"/>
    <row r="416" customFormat="false" ht="12.5" hidden="false" customHeight="false" outlineLevel="2" collapsed="false"/>
    <row r="417" customFormat="false" ht="12.5" hidden="false" customHeight="false" outlineLevel="2" collapsed="false"/>
    <row r="418" customFormat="false" ht="12.5" hidden="false" customHeight="false" outlineLevel="1" collapsed="true"/>
    <row r="419" customFormat="false" ht="12.5" hidden="false" customHeight="false" outlineLevel="2" collapsed="false"/>
    <row r="420" customFormat="false" ht="12.5" hidden="false" customHeight="false" outlineLevel="2" collapsed="false"/>
    <row r="421" customFormat="false" ht="12.5" hidden="false" customHeight="false" outlineLevel="2" collapsed="false"/>
    <row r="422" customFormat="false" ht="12.5" hidden="false" customHeight="false" outlineLevel="2" collapsed="false"/>
    <row r="423" customFormat="false" ht="12.5" hidden="false" customHeight="false" outlineLevel="1" collapsed="true"/>
    <row r="424" customFormat="false" ht="12.5" hidden="false" customHeight="false" outlineLevel="2" collapsed="false"/>
    <row r="425" customFormat="false" ht="12.5" hidden="false" customHeight="false" outlineLevel="2" collapsed="false"/>
    <row r="426" customFormat="false" ht="12.5" hidden="false" customHeight="false" outlineLevel="2" collapsed="false"/>
    <row r="427" customFormat="false" ht="12.5" hidden="false" customHeight="false" outlineLevel="2" collapsed="false"/>
    <row r="428" customFormat="false" ht="12.5" hidden="false" customHeight="false" outlineLevel="2" collapsed="false"/>
    <row r="429" customFormat="false" ht="12.5" hidden="false" customHeight="false" outlineLevel="1" collapsed="true"/>
    <row r="430" customFormat="false" ht="12.5" hidden="false" customHeight="false" outlineLevel="2" collapsed="false"/>
    <row r="431" customFormat="false" ht="12.5" hidden="false" customHeight="false" outlineLevel="2" collapsed="false"/>
    <row r="432" customFormat="false" ht="12.5" hidden="false" customHeight="false" outlineLevel="2" collapsed="false"/>
    <row r="433" customFormat="false" ht="12.5" hidden="false" customHeight="false" outlineLevel="2" collapsed="false"/>
    <row r="434" customFormat="false" ht="12.5" hidden="false" customHeight="false" outlineLevel="2" collapsed="false"/>
    <row r="435" customFormat="false" ht="12.5" hidden="false" customHeight="false" outlineLevel="2" collapsed="false"/>
    <row r="436" customFormat="false" ht="12.5" hidden="false" customHeight="false" outlineLevel="2" collapsed="false"/>
    <row r="437" customFormat="false" ht="12.5" hidden="false" customHeight="false" outlineLevel="2" collapsed="false"/>
    <row r="438" customFormat="false" ht="12.5" hidden="false" customHeight="false" outlineLevel="2" collapsed="false"/>
    <row r="439" customFormat="false" ht="12.5" hidden="false" customHeight="false" outlineLevel="2" collapsed="false"/>
    <row r="440" customFormat="false" ht="12.5" hidden="false" customHeight="false" outlineLevel="2" collapsed="false"/>
    <row r="441" customFormat="false" ht="12.5" hidden="false" customHeight="false" outlineLevel="2" collapsed="false"/>
    <row r="442" customFormat="false" ht="12.5" hidden="false" customHeight="false" outlineLevel="2" collapsed="false"/>
    <row r="443" customFormat="false" ht="12.5" hidden="false" customHeight="false" outlineLevel="2" collapsed="false"/>
    <row r="444" customFormat="false" ht="12.5" hidden="false" customHeight="false" outlineLevel="2" collapsed="false"/>
    <row r="445" s="67" customFormat="true" ht="13" hidden="false" customHeight="false" outlineLevel="2" collapsed="false">
      <c r="A445" s="40"/>
      <c r="B445" s="40"/>
      <c r="C445" s="40"/>
      <c r="D445" s="40"/>
      <c r="E445" s="40"/>
      <c r="F445" s="40"/>
      <c r="G445" s="40"/>
      <c r="H445" s="40"/>
      <c r="I445" s="40"/>
      <c r="J445" s="40"/>
      <c r="K445" s="40"/>
      <c r="L445" s="40"/>
    </row>
    <row r="446" customFormat="false" ht="12.5" hidden="false" customHeight="false" outlineLevel="1" collapsed="false"/>
    <row r="447" customFormat="false" ht="12.5" hidden="false" customHeight="false" outlineLevel="2" collapsed="false"/>
    <row r="448" customFormat="false" ht="12.5" hidden="false" customHeight="false" outlineLevel="2" collapsed="false"/>
    <row r="449" customFormat="false" ht="12.5" hidden="false" customHeight="false" outlineLevel="2" collapsed="false"/>
    <row r="450" customFormat="false" ht="12.5" hidden="false" customHeight="false" outlineLevel="2" collapsed="false"/>
    <row r="451" customFormat="false" ht="12.5" hidden="false" customHeight="false" outlineLevel="2" collapsed="false"/>
    <row r="452" customFormat="false" ht="12.5" hidden="false" customHeight="false" outlineLevel="1" collapsed="true"/>
    <row r="453" customFormat="false" ht="12.5" hidden="false" customHeight="false" outlineLevel="2" collapsed="false"/>
    <row r="454" customFormat="false" ht="12.5" hidden="false" customHeight="false" outlineLevel="2" collapsed="false"/>
    <row r="455" customFormat="false" ht="12.5" hidden="false" customHeight="false" outlineLevel="2" collapsed="false"/>
    <row r="456" customFormat="false" ht="12.5" hidden="false" customHeight="false" outlineLevel="2" collapsed="false"/>
    <row r="457" customFormat="false" ht="12.5" hidden="false" customHeight="false" outlineLevel="2" collapsed="false"/>
    <row r="458" customFormat="false" ht="12.5" hidden="false" customHeight="false" outlineLevel="2" collapsed="false"/>
    <row r="459" customFormat="false" ht="12.5" hidden="false" customHeight="false" outlineLevel="2" collapsed="false"/>
    <row r="460" customFormat="false" ht="12.5" hidden="false" customHeight="false" outlineLevel="2" collapsed="false"/>
    <row r="461" customFormat="false" ht="12.5" hidden="false" customHeight="false" outlineLevel="2" collapsed="false"/>
    <row r="462" customFormat="false" ht="12.5" hidden="false" customHeight="false" outlineLevel="1" collapsed="true"/>
    <row r="463" customFormat="false" ht="12.5" hidden="false" customHeight="false" outlineLevel="2" collapsed="false"/>
    <row r="464" customFormat="false" ht="12.5" hidden="false" customHeight="false" outlineLevel="2" collapsed="false"/>
    <row r="465" customFormat="false" ht="12.5" hidden="false" customHeight="false" outlineLevel="2" collapsed="false"/>
    <row r="466" customFormat="false" ht="12.5" hidden="false" customHeight="false" outlineLevel="1" collapsed="true"/>
    <row r="467" customFormat="false" ht="12.5" hidden="false" customHeight="false" outlineLevel="2" collapsed="false"/>
    <row r="468" customFormat="false" ht="12.5" hidden="false" customHeight="false" outlineLevel="2" collapsed="false"/>
    <row r="469" customFormat="false" ht="12.5" hidden="false" customHeight="false" outlineLevel="2" collapsed="false"/>
    <row r="470" customFormat="false" ht="12.5" hidden="false" customHeight="false" outlineLevel="2" collapsed="false"/>
    <row r="471" customFormat="false" ht="12.5" hidden="false" customHeight="false" outlineLevel="2" collapsed="false"/>
    <row r="472" customFormat="false" ht="12.5" hidden="false" customHeight="false" outlineLevel="1" collapsed="true"/>
    <row r="473" customFormat="false" ht="12.5" hidden="false" customHeight="false" outlineLevel="2" collapsed="false"/>
    <row r="474" customFormat="false" ht="12.5" hidden="false" customHeight="false" outlineLevel="2" collapsed="false"/>
    <row r="475" customFormat="false" ht="12.5" hidden="false" customHeight="false" outlineLevel="2" collapsed="false"/>
    <row r="476" customFormat="false" ht="12.5" hidden="false" customHeight="false" outlineLevel="1" collapsed="true"/>
    <row r="477" customFormat="false" ht="12.5" hidden="false" customHeight="false" outlineLevel="2" collapsed="false"/>
    <row r="478" customFormat="false" ht="12.5" hidden="false" customHeight="false" outlineLevel="2" collapsed="false"/>
    <row r="479" customFormat="false" ht="12.5" hidden="false" customHeight="false" outlineLevel="2" collapsed="false"/>
    <row r="480" customFormat="false" ht="12.5" hidden="false" customHeight="false" outlineLevel="2" collapsed="false"/>
    <row r="481" customFormat="false" ht="12.5" hidden="false" customHeight="false" outlineLevel="1" collapsed="true"/>
    <row r="482" customFormat="false" ht="12.5" hidden="false" customHeight="false" outlineLevel="2" collapsed="false"/>
    <row r="483" customFormat="false" ht="12.5" hidden="false" customHeight="false" outlineLevel="2" collapsed="false"/>
    <row r="484" customFormat="false" ht="12.5" hidden="false" customHeight="false" outlineLevel="2" collapsed="false"/>
    <row r="485" customFormat="false" ht="12.5" hidden="false" customHeight="false" outlineLevel="2" collapsed="false"/>
    <row r="486" customFormat="false" ht="12.5" hidden="false" customHeight="false" outlineLevel="2" collapsed="false"/>
    <row r="487" customFormat="false" ht="12.5" hidden="false" customHeight="false" outlineLevel="1" collapsed="true"/>
    <row r="488" customFormat="false" ht="12.5" hidden="false" customHeight="false" outlineLevel="2" collapsed="false"/>
    <row r="489" customFormat="false" ht="12.5" hidden="false" customHeight="false" outlineLevel="1" collapsed="true"/>
    <row r="490" customFormat="false" ht="12.5" hidden="false" customHeight="false" outlineLevel="2" collapsed="false"/>
    <row r="491" customFormat="false" ht="12.5" hidden="false" customHeight="false" outlineLevel="2" collapsed="false"/>
    <row r="492" customFormat="false" ht="12.5" hidden="false" customHeight="false" outlineLevel="2" collapsed="false"/>
    <row r="493" customFormat="false" ht="12.5" hidden="false" customHeight="false" outlineLevel="2" collapsed="false"/>
    <row r="494" customFormat="false" ht="12.5" hidden="false" customHeight="false" outlineLevel="1" collapsed="true"/>
    <row r="495" customFormat="false" ht="12.5" hidden="false" customHeight="false" outlineLevel="2" collapsed="false"/>
    <row r="496" customFormat="false" ht="12.5" hidden="false" customHeight="false" outlineLevel="2" collapsed="false"/>
    <row r="497" customFormat="false" ht="12.5" hidden="false" customHeight="false" outlineLevel="1" collapsed="true"/>
    <row r="498" customFormat="false" ht="12.5" hidden="false" customHeight="false" outlineLevel="2" collapsed="false"/>
    <row r="499" customFormat="false" ht="12.5" hidden="false" customHeight="false" outlineLevel="2" collapsed="false"/>
    <row r="500" customFormat="false" ht="12.5" hidden="false" customHeight="false" outlineLevel="2" collapsed="false"/>
    <row r="501" customFormat="false" ht="12.5" hidden="false" customHeight="false" outlineLevel="2" collapsed="false"/>
    <row r="502" s="67" customFormat="true" ht="13" hidden="false" customHeight="false" outlineLevel="2" collapsed="false">
      <c r="A502" s="40"/>
      <c r="B502" s="40"/>
      <c r="C502" s="40"/>
      <c r="D502" s="40"/>
      <c r="E502" s="40"/>
      <c r="F502" s="40"/>
      <c r="G502" s="40"/>
      <c r="H502" s="40"/>
      <c r="I502" s="40"/>
      <c r="J502" s="40"/>
      <c r="K502" s="40"/>
      <c r="L502" s="40"/>
    </row>
    <row r="503" customFormat="false" ht="12.5" hidden="false" customHeight="false" outlineLevel="1" collapsed="false"/>
    <row r="504" customFormat="false" ht="12.5" hidden="false" customHeight="false" outlineLevel="2" collapsed="false"/>
    <row r="505" customFormat="false" ht="12.5" hidden="false" customHeight="false" outlineLevel="2" collapsed="false"/>
    <row r="506" customFormat="false" ht="12.5" hidden="false" customHeight="false" outlineLevel="2" collapsed="false"/>
    <row r="507" customFormat="false" ht="12.5" hidden="false" customHeight="false" outlineLevel="2" collapsed="false"/>
    <row r="508" customFormat="false" ht="12.5" hidden="false" customHeight="false" outlineLevel="2" collapsed="false"/>
    <row r="509" customFormat="false" ht="12.5" hidden="false" customHeight="false" outlineLevel="2" collapsed="false"/>
    <row r="510" customFormat="false" ht="12.5" hidden="false" customHeight="false" outlineLevel="1" collapsed="true"/>
    <row r="511" customFormat="false" ht="12.5" hidden="false" customHeight="false" outlineLevel="2" collapsed="false"/>
    <row r="512" customFormat="false" ht="12.5" hidden="false" customHeight="false" outlineLevel="2" collapsed="false"/>
    <row r="513" customFormat="false" ht="12.5" hidden="false" customHeight="false" outlineLevel="2" collapsed="false"/>
    <row r="514" customFormat="false" ht="12.5" hidden="false" customHeight="false" outlineLevel="2" collapsed="false"/>
    <row r="515" customFormat="false" ht="12.5" hidden="false" customHeight="false" outlineLevel="2" collapsed="false"/>
    <row r="516" customFormat="false" ht="12.5" hidden="false" customHeight="false" outlineLevel="2" collapsed="false"/>
    <row r="517" customFormat="false" ht="12.5" hidden="false" customHeight="false" outlineLevel="1" collapsed="true"/>
    <row r="518" customFormat="false" ht="12.5" hidden="false" customHeight="false" outlineLevel="2" collapsed="false"/>
    <row r="519" customFormat="false" ht="12.5" hidden="false" customHeight="false" outlineLevel="2" collapsed="false"/>
    <row r="520" customFormat="false" ht="12.5" hidden="false" customHeight="false" outlineLevel="2" collapsed="false"/>
    <row r="521" customFormat="false" ht="12.5" hidden="false" customHeight="false" outlineLevel="2" collapsed="false"/>
    <row r="522" customFormat="false" ht="12.5" hidden="false" customHeight="false" outlineLevel="1" collapsed="true"/>
    <row r="523" customFormat="false" ht="12.5" hidden="false" customHeight="false" outlineLevel="2" collapsed="false"/>
    <row r="524" customFormat="false" ht="12.5" hidden="false" customHeight="false" outlineLevel="2" collapsed="false"/>
    <row r="525" customFormat="false" ht="12.5" hidden="false" customHeight="false" outlineLevel="2" collapsed="false"/>
    <row r="526" customFormat="false" ht="12.5" hidden="false" customHeight="false" outlineLevel="1" collapsed="true"/>
    <row r="527" customFormat="false" ht="12.5" hidden="false" customHeight="false" outlineLevel="2" collapsed="false"/>
    <row r="528" customFormat="false" ht="12.5" hidden="false" customHeight="false" outlineLevel="2" collapsed="false"/>
    <row r="529" customFormat="false" ht="12.5" hidden="false" customHeight="false" outlineLevel="2" collapsed="false"/>
    <row r="530" customFormat="false" ht="12.5" hidden="false" customHeight="false" outlineLevel="2" collapsed="false"/>
    <row r="531" customFormat="false" ht="12.5" hidden="false" customHeight="false" outlineLevel="2" collapsed="false"/>
    <row r="532" customFormat="false" ht="12.5" hidden="false" customHeight="false" outlineLevel="1" collapsed="true"/>
    <row r="533" s="67" customFormat="true" ht="13" hidden="false" customHeight="false" outlineLevel="2" collapsed="false">
      <c r="A533" s="40"/>
      <c r="B533" s="40"/>
      <c r="C533" s="40"/>
      <c r="D533" s="40"/>
      <c r="E533" s="40"/>
      <c r="F533" s="40"/>
      <c r="G533" s="40"/>
      <c r="H533" s="40"/>
      <c r="I533" s="40"/>
      <c r="J533" s="40"/>
      <c r="K533" s="40"/>
      <c r="L533" s="40"/>
    </row>
    <row r="534" s="67" customFormat="true" ht="13" hidden="false" customHeight="false" outlineLevel="2" collapsed="false">
      <c r="A534" s="40"/>
      <c r="B534" s="40"/>
      <c r="C534" s="40"/>
      <c r="D534" s="40"/>
      <c r="E534" s="40"/>
      <c r="F534" s="40"/>
      <c r="G534" s="40"/>
      <c r="H534" s="40"/>
      <c r="I534" s="40"/>
      <c r="J534" s="40"/>
      <c r="K534" s="40"/>
      <c r="L534" s="40"/>
    </row>
  </sheetData>
  <mergeCells count="18">
    <mergeCell ref="A1:L1"/>
    <mergeCell ref="A2:L2"/>
    <mergeCell ref="A4:A7"/>
    <mergeCell ref="B4:B7"/>
    <mergeCell ref="C4:L4"/>
    <mergeCell ref="C5:D6"/>
    <mergeCell ref="E5:F6"/>
    <mergeCell ref="G5:H6"/>
    <mergeCell ref="I5:J6"/>
    <mergeCell ref="K5:L6"/>
    <mergeCell ref="A8:A27"/>
    <mergeCell ref="A29:A43"/>
    <mergeCell ref="A45:A52"/>
    <mergeCell ref="A54:A63"/>
    <mergeCell ref="A65:A75"/>
    <mergeCell ref="A77:A87"/>
    <mergeCell ref="A89:A94"/>
    <mergeCell ref="A97:B97"/>
  </mergeCells>
  <printOptions headings="false" gridLines="false" gridLinesSet="true" horizontalCentered="true" verticalCentered="false"/>
  <pageMargins left="0.39375" right="0.39375" top="0.786805555555556" bottom="0.590277777777778" header="0.590277777777778" footer="0.196527777777778"/>
  <pageSetup paperSize="1" scale="100" fitToWidth="1" fitToHeight="2" pageOrder="downThenOver" orientation="landscape" blackAndWhite="false" draft="false" cellComments="none" horizontalDpi="300" verticalDpi="300" copies="1"/>
  <headerFooter differentFirst="false" differentOddEven="false">
    <oddHeader>&amp;C&amp;UAnexo Nº 4</oddHeader>
    <oddFooter>&amp;RAnexo Nº 4, página &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4453125" defaultRowHeight="12.5" zeroHeight="false" outlineLevelRow="0" outlineLevelCol="0"/>
  <cols>
    <col collapsed="false" customWidth="true" hidden="false" outlineLevel="0" max="1" min="1" style="68" width="12.53"/>
    <col collapsed="false" customWidth="true" hidden="false" outlineLevel="0" max="2" min="2" style="68" width="14.53"/>
    <col collapsed="false" customWidth="true" hidden="false" outlineLevel="0" max="3" min="3" style="69" width="13.99"/>
    <col collapsed="false" customWidth="true" hidden="false" outlineLevel="0" max="4" min="4" style="69" width="22.62"/>
    <col collapsed="false" customWidth="true" hidden="false" outlineLevel="0" max="5" min="5" style="68" width="21.9"/>
    <col collapsed="false" customWidth="true" hidden="false" outlineLevel="0" max="6" min="6" style="68" width="18.99"/>
    <col collapsed="false" customWidth="true" hidden="false" outlineLevel="0" max="7" min="7" style="68" width="22.62"/>
    <col collapsed="false" customWidth="true" hidden="false" outlineLevel="0" max="8" min="8" style="68" width="21.9"/>
    <col collapsed="false" customWidth="false" hidden="false" outlineLevel="0" max="9" min="9" style="68" width="11.44"/>
    <col collapsed="false" customWidth="true" hidden="false" outlineLevel="0" max="10" min="10" style="68" width="15.44"/>
    <col collapsed="false" customWidth="false" hidden="false" outlineLevel="0" max="257" min="11" style="68" width="11.44"/>
  </cols>
  <sheetData>
    <row r="1" customFormat="false" ht="28.5" hidden="false" customHeight="true" outlineLevel="0" collapsed="false">
      <c r="A1" s="70" t="s">
        <v>126</v>
      </c>
      <c r="B1" s="70"/>
      <c r="C1" s="70"/>
      <c r="D1" s="70"/>
      <c r="E1" s="70"/>
      <c r="F1" s="70"/>
      <c r="G1" s="70"/>
      <c r="H1" s="70"/>
    </row>
    <row r="2" customFormat="false" ht="28.5" hidden="false" customHeight="true" outlineLevel="0" collapsed="false">
      <c r="A2" s="70" t="s">
        <v>127</v>
      </c>
      <c r="B2" s="70"/>
      <c r="C2" s="70"/>
      <c r="D2" s="70"/>
      <c r="E2" s="70"/>
      <c r="F2" s="70"/>
      <c r="G2" s="70"/>
      <c r="H2" s="70"/>
    </row>
    <row r="3" customFormat="false" ht="15.5" hidden="false" customHeight="false" outlineLevel="0" collapsed="false">
      <c r="A3" s="71"/>
      <c r="B3" s="71"/>
      <c r="C3" s="72"/>
      <c r="D3" s="72"/>
      <c r="E3" s="71"/>
      <c r="F3" s="71"/>
      <c r="G3" s="71"/>
      <c r="H3" s="73"/>
    </row>
    <row r="4" customFormat="false" ht="15" hidden="false" customHeight="true" outlineLevel="0" collapsed="false">
      <c r="A4" s="74" t="s">
        <v>128</v>
      </c>
      <c r="B4" s="75" t="s">
        <v>129</v>
      </c>
      <c r="C4" s="75"/>
      <c r="D4" s="75"/>
      <c r="E4" s="75"/>
      <c r="F4" s="75" t="s">
        <v>130</v>
      </c>
      <c r="G4" s="75"/>
      <c r="H4" s="75"/>
    </row>
    <row r="5" s="78" customFormat="true" ht="47.25" hidden="false" customHeight="true" outlineLevel="0" collapsed="false">
      <c r="A5" s="74"/>
      <c r="B5" s="76" t="s">
        <v>131</v>
      </c>
      <c r="C5" s="74" t="s">
        <v>132</v>
      </c>
      <c r="D5" s="77" t="s">
        <v>133</v>
      </c>
      <c r="E5" s="74" t="s">
        <v>134</v>
      </c>
      <c r="F5" s="74" t="s">
        <v>135</v>
      </c>
      <c r="G5" s="77" t="s">
        <v>133</v>
      </c>
      <c r="H5" s="74" t="s">
        <v>136</v>
      </c>
    </row>
    <row r="6" customFormat="false" ht="15.75" hidden="false" customHeight="true" outlineLevel="0" collapsed="false">
      <c r="A6" s="79" t="s">
        <v>137</v>
      </c>
      <c r="B6" s="80" t="s">
        <v>138</v>
      </c>
      <c r="C6" s="81" t="n">
        <v>852</v>
      </c>
      <c r="D6" s="82" t="n">
        <f aca="false">+E6/C6</f>
        <v>7912766.68314554</v>
      </c>
      <c r="E6" s="82" t="n">
        <v>6741677214.04</v>
      </c>
      <c r="F6" s="81" t="n">
        <f aca="false">C6</f>
        <v>852</v>
      </c>
      <c r="G6" s="82" t="n">
        <f aca="false">IF(F6=0,0,H6/F6)</f>
        <v>7912766.68314554</v>
      </c>
      <c r="H6" s="82" t="n">
        <f aca="false">E6</f>
        <v>6741677214.04</v>
      </c>
    </row>
    <row r="7" customFormat="false" ht="15.5" hidden="false" customHeight="false" outlineLevel="0" collapsed="false">
      <c r="A7" s="79"/>
      <c r="B7" s="80" t="s">
        <v>139</v>
      </c>
      <c r="C7" s="81" t="n">
        <v>261</v>
      </c>
      <c r="D7" s="82" t="n">
        <f aca="false">+E7/C7</f>
        <v>7645100.68904215</v>
      </c>
      <c r="E7" s="82" t="n">
        <v>1995371279.84</v>
      </c>
      <c r="F7" s="81" t="n">
        <f aca="false">F6+C7</f>
        <v>1113</v>
      </c>
      <c r="G7" s="82" t="n">
        <f aca="false">IF(F7=0,0,H7/F7)</f>
        <v>7849998.64679245</v>
      </c>
      <c r="H7" s="82" t="n">
        <f aca="false">H6+E7</f>
        <v>8737048493.88</v>
      </c>
    </row>
    <row r="8" customFormat="false" ht="15.5" hidden="false" customHeight="false" outlineLevel="0" collapsed="false">
      <c r="A8" s="79"/>
      <c r="B8" s="80" t="s">
        <v>140</v>
      </c>
      <c r="C8" s="81" t="n">
        <v>902</v>
      </c>
      <c r="D8" s="82" t="n">
        <f aca="false">+E8/C8</f>
        <v>7420192.5859867</v>
      </c>
      <c r="E8" s="82" t="n">
        <v>6693013712.56</v>
      </c>
      <c r="F8" s="81" t="n">
        <f aca="false">F7+C8</f>
        <v>2015</v>
      </c>
      <c r="G8" s="82" t="n">
        <f aca="false">IF(F8=0,0,H8/F8)</f>
        <v>7657599.10989578</v>
      </c>
      <c r="H8" s="82" t="n">
        <f aca="false">H7+E8</f>
        <v>15430062206.44</v>
      </c>
    </row>
    <row r="9" customFormat="false" ht="15.5" hidden="false" customHeight="false" outlineLevel="0" collapsed="false">
      <c r="A9" s="79"/>
      <c r="B9" s="80" t="s">
        <v>141</v>
      </c>
      <c r="C9" s="81" t="n">
        <v>512</v>
      </c>
      <c r="D9" s="82" t="n">
        <f aca="false">+E9/C9</f>
        <v>7702027.87480469</v>
      </c>
      <c r="E9" s="82" t="n">
        <v>3943438271.9</v>
      </c>
      <c r="F9" s="81" t="n">
        <f aca="false">F8+C9</f>
        <v>2527</v>
      </c>
      <c r="G9" s="82" t="n">
        <f aca="false">IF(F9=0,0,H9/F9)</f>
        <v>7666600.90159873</v>
      </c>
      <c r="H9" s="82" t="n">
        <f aca="false">H8+E9</f>
        <v>19373500478.34</v>
      </c>
    </row>
    <row r="10" customFormat="false" ht="15.5" hidden="false" customHeight="false" outlineLevel="0" collapsed="false">
      <c r="A10" s="79"/>
      <c r="B10" s="80" t="s">
        <v>142</v>
      </c>
      <c r="C10" s="81" t="n">
        <v>454</v>
      </c>
      <c r="D10" s="82" t="n">
        <f aca="false">+E10/C10</f>
        <v>7556973.56828194</v>
      </c>
      <c r="E10" s="82" t="n">
        <v>3430866000</v>
      </c>
      <c r="F10" s="81" t="n">
        <f aca="false">F9+C10</f>
        <v>2981</v>
      </c>
      <c r="G10" s="82" t="n">
        <f aca="false">IF(F10=0,0,H10/F10)</f>
        <v>7649904.89041932</v>
      </c>
      <c r="H10" s="82" t="n">
        <f aca="false">H9+E10</f>
        <v>22804366478.34</v>
      </c>
    </row>
    <row r="11" customFormat="false" ht="15.5" hidden="false" customHeight="false" outlineLevel="0" collapsed="false">
      <c r="A11" s="79"/>
      <c r="B11" s="80" t="s">
        <v>143</v>
      </c>
      <c r="C11" s="81" t="n">
        <v>300</v>
      </c>
      <c r="D11" s="82" t="n">
        <f aca="false">+E11/C11</f>
        <v>8265508.37466667</v>
      </c>
      <c r="E11" s="82" t="n">
        <v>2479652512.4</v>
      </c>
      <c r="F11" s="81" t="n">
        <f aca="false">F10+C11</f>
        <v>3281</v>
      </c>
      <c r="G11" s="82" t="n">
        <f aca="false">IF(F11=0,0,H11/F11)</f>
        <v>7706192.92616276</v>
      </c>
      <c r="H11" s="82" t="n">
        <f aca="false">H10+E11</f>
        <v>25284018990.74</v>
      </c>
    </row>
    <row r="12" customFormat="false" ht="15.5" hidden="false" customHeight="false" outlineLevel="0" collapsed="false">
      <c r="A12" s="79"/>
      <c r="B12" s="80" t="s">
        <v>144</v>
      </c>
      <c r="C12" s="81" t="n">
        <v>1127</v>
      </c>
      <c r="D12" s="82" t="n">
        <f aca="false">+E12/C12</f>
        <v>7624581.23530612</v>
      </c>
      <c r="E12" s="82" t="n">
        <v>8592903052.19</v>
      </c>
      <c r="F12" s="81" t="n">
        <f aca="false">F11+C12</f>
        <v>4408</v>
      </c>
      <c r="G12" s="82" t="n">
        <f aca="false">IF(F12=0,0,H12/F12)</f>
        <v>7685327.1422255</v>
      </c>
      <c r="H12" s="82" t="n">
        <f aca="false">H11+E12</f>
        <v>33876922042.93</v>
      </c>
    </row>
    <row r="13" customFormat="false" ht="15.5" hidden="false" customHeight="false" outlineLevel="0" collapsed="false">
      <c r="A13" s="79"/>
      <c r="B13" s="80" t="s">
        <v>145</v>
      </c>
      <c r="C13" s="81" t="n">
        <v>1067</v>
      </c>
      <c r="D13" s="82" t="n">
        <f aca="false">+E13/C13</f>
        <v>7363091.37465792</v>
      </c>
      <c r="E13" s="82" t="n">
        <v>7856418496.76</v>
      </c>
      <c r="F13" s="81" t="n">
        <f aca="false">F12+C13</f>
        <v>5475</v>
      </c>
      <c r="G13" s="82" t="n">
        <f aca="false">IF(F13=0,0,H13/F13)</f>
        <v>7622527.9524548</v>
      </c>
      <c r="H13" s="82" t="n">
        <f aca="false">H12+E13</f>
        <v>41733340539.69</v>
      </c>
    </row>
    <row r="14" customFormat="false" ht="15.5" hidden="false" customHeight="false" outlineLevel="0" collapsed="false">
      <c r="A14" s="79"/>
      <c r="B14" s="80" t="s">
        <v>146</v>
      </c>
      <c r="C14" s="81" t="n">
        <v>692</v>
      </c>
      <c r="D14" s="82" t="n">
        <f aca="false">+E14/C14</f>
        <v>7566869.83291908</v>
      </c>
      <c r="E14" s="82" t="n">
        <v>5236273924.38</v>
      </c>
      <c r="F14" s="81" t="n">
        <f aca="false">F13+C14</f>
        <v>6167</v>
      </c>
      <c r="G14" s="82" t="n">
        <f aca="false">IF(F14=0,0,H14/F14)</f>
        <v>7616282.5464683</v>
      </c>
      <c r="H14" s="82" t="n">
        <f aca="false">H13+E14</f>
        <v>46969614464.07</v>
      </c>
    </row>
    <row r="15" customFormat="false" ht="15.5" hidden="false" customHeight="false" outlineLevel="0" collapsed="false">
      <c r="A15" s="79"/>
      <c r="B15" s="80" t="s">
        <v>147</v>
      </c>
      <c r="C15" s="81" t="n">
        <v>487</v>
      </c>
      <c r="D15" s="82" t="n">
        <f aca="false">+E15/C15</f>
        <v>7826675.53318275</v>
      </c>
      <c r="E15" s="82" t="n">
        <v>3811590984.66</v>
      </c>
      <c r="F15" s="81" t="n">
        <f aca="false">F14+C15</f>
        <v>6654</v>
      </c>
      <c r="G15" s="82" t="n">
        <f aca="false">IF(F15=0,0,H15/F15)</f>
        <v>7631681.01123084</v>
      </c>
      <c r="H15" s="82" t="n">
        <f aca="false">H14+E15</f>
        <v>50781205448.73</v>
      </c>
    </row>
    <row r="16" customFormat="false" ht="15.5" hidden="false" customHeight="false" outlineLevel="0" collapsed="false">
      <c r="A16" s="79"/>
      <c r="B16" s="80" t="s">
        <v>148</v>
      </c>
      <c r="C16" s="81" t="n">
        <v>445</v>
      </c>
      <c r="D16" s="82" t="n">
        <f aca="false">+E16/C16</f>
        <v>7698667.41573034</v>
      </c>
      <c r="E16" s="82" t="n">
        <v>3425907000</v>
      </c>
      <c r="F16" s="81" t="n">
        <f aca="false">F15+C16</f>
        <v>7099</v>
      </c>
      <c r="G16" s="82" t="n">
        <f aca="false">IF(F16=0,0,H16/F16)</f>
        <v>7635880.04630652</v>
      </c>
      <c r="H16" s="82" t="n">
        <f aca="false">H15+E16</f>
        <v>54207112448.73</v>
      </c>
    </row>
    <row r="17" customFormat="false" ht="15.5" hidden="false" customHeight="false" outlineLevel="0" collapsed="false">
      <c r="A17" s="79"/>
      <c r="B17" s="80" t="s">
        <v>149</v>
      </c>
      <c r="C17" s="81" t="n">
        <v>331</v>
      </c>
      <c r="D17" s="82" t="n">
        <f aca="false">+E17/C17</f>
        <v>7742536.17154079</v>
      </c>
      <c r="E17" s="82" t="n">
        <v>2562779472.78</v>
      </c>
      <c r="F17" s="81" t="n">
        <f aca="false">F16+C17</f>
        <v>7430</v>
      </c>
      <c r="G17" s="82" t="n">
        <f aca="false">IF(F17=0,0,H17/F17)</f>
        <v>7640631.48337954</v>
      </c>
      <c r="H17" s="82" t="n">
        <f aca="false">H16+E17</f>
        <v>56769891921.51</v>
      </c>
    </row>
    <row r="18" s="86" customFormat="true" ht="15.5" hidden="false" customHeight="true" outlineLevel="0" collapsed="false">
      <c r="A18" s="83" t="s">
        <v>150</v>
      </c>
      <c r="B18" s="83"/>
      <c r="C18" s="84" t="n">
        <f aca="false">SUM(C6:C17)</f>
        <v>7430</v>
      </c>
      <c r="D18" s="85" t="n">
        <f aca="false">IF(C18=0,0,E18/C18)</f>
        <v>7640631.48337954</v>
      </c>
      <c r="E18" s="85" t="n">
        <f aca="false">SUM(E6:E17)</f>
        <v>56769891921.51</v>
      </c>
      <c r="F18" s="84" t="n">
        <f aca="false">F17</f>
        <v>7430</v>
      </c>
      <c r="G18" s="85" t="n">
        <f aca="false">IF(F18=0,0,H18/F18)</f>
        <v>7640631.48337954</v>
      </c>
      <c r="H18" s="85" t="n">
        <f aca="false">H17</f>
        <v>56769891921.51</v>
      </c>
    </row>
    <row r="19" customFormat="false" ht="15.75" hidden="false" customHeight="true" outlineLevel="0" collapsed="false">
      <c r="A19" s="79" t="s">
        <v>151</v>
      </c>
      <c r="B19" s="80" t="s">
        <v>138</v>
      </c>
      <c r="C19" s="81" t="n">
        <v>128</v>
      </c>
      <c r="D19" s="82" t="n">
        <f aca="false">+E19/C19</f>
        <v>9997046.32398438</v>
      </c>
      <c r="E19" s="82" t="n">
        <v>1279621929.47</v>
      </c>
      <c r="F19" s="81" t="n">
        <f aca="false">C19</f>
        <v>128</v>
      </c>
      <c r="G19" s="82" t="n">
        <f aca="false">IF(F19=0,0,H19/F19)</f>
        <v>9997046.32398438</v>
      </c>
      <c r="H19" s="82" t="n">
        <f aca="false">E19</f>
        <v>1279621929.47</v>
      </c>
    </row>
    <row r="20" customFormat="false" ht="15.5" hidden="false" customHeight="false" outlineLevel="0" collapsed="false">
      <c r="A20" s="79"/>
      <c r="B20" s="80" t="s">
        <v>139</v>
      </c>
      <c r="C20" s="81" t="n">
        <v>57</v>
      </c>
      <c r="D20" s="82" t="n">
        <f aca="false">+E20/C20</f>
        <v>10965732.3096491</v>
      </c>
      <c r="E20" s="82" t="n">
        <v>625046741.65</v>
      </c>
      <c r="F20" s="81" t="n">
        <f aca="false">F19+C20</f>
        <v>185</v>
      </c>
      <c r="G20" s="82" t="n">
        <f aca="false">IF(F20=0,0,H20/F20)</f>
        <v>10295506.3303784</v>
      </c>
      <c r="H20" s="82" t="n">
        <f aca="false">H19+E20</f>
        <v>1904668671.12</v>
      </c>
    </row>
    <row r="21" customFormat="false" ht="15.5" hidden="false" customHeight="false" outlineLevel="0" collapsed="false">
      <c r="A21" s="79"/>
      <c r="B21" s="80" t="s">
        <v>140</v>
      </c>
      <c r="C21" s="81" t="n">
        <v>105</v>
      </c>
      <c r="D21" s="82" t="n">
        <f aca="false">+E21/C21</f>
        <v>9559339.94333333</v>
      </c>
      <c r="E21" s="82" t="n">
        <v>1003730694.05</v>
      </c>
      <c r="F21" s="81" t="n">
        <f aca="false">F20+C21</f>
        <v>290</v>
      </c>
      <c r="G21" s="82" t="n">
        <f aca="false">IF(F21=0,0,H21/F21)</f>
        <v>10028963.3281724</v>
      </c>
      <c r="H21" s="82" t="n">
        <f aca="false">H20+E21</f>
        <v>2908399365.17</v>
      </c>
    </row>
    <row r="22" customFormat="false" ht="15.5" hidden="false" customHeight="false" outlineLevel="0" collapsed="false">
      <c r="A22" s="79"/>
      <c r="B22" s="80" t="s">
        <v>141</v>
      </c>
      <c r="C22" s="81" t="n">
        <v>179</v>
      </c>
      <c r="D22" s="82" t="n">
        <f aca="false">+E22/C22</f>
        <v>8959422.72318436</v>
      </c>
      <c r="E22" s="82" t="n">
        <v>1603736667.45</v>
      </c>
      <c r="F22" s="81" t="n">
        <f aca="false">F21+C22</f>
        <v>469</v>
      </c>
      <c r="G22" s="82" t="n">
        <f aca="false">IF(F22=0,0,H22/F22)</f>
        <v>9620759.13138593</v>
      </c>
      <c r="H22" s="82" t="n">
        <f aca="false">H21+E22</f>
        <v>4512136032.62</v>
      </c>
    </row>
    <row r="23" customFormat="false" ht="15.5" hidden="false" customHeight="false" outlineLevel="0" collapsed="false">
      <c r="A23" s="79"/>
      <c r="B23" s="80" t="s">
        <v>142</v>
      </c>
      <c r="C23" s="81" t="n">
        <v>150</v>
      </c>
      <c r="D23" s="82" t="n">
        <f aca="false">+E23/C23</f>
        <v>10921290.3742667</v>
      </c>
      <c r="E23" s="82" t="n">
        <v>1638193556.14</v>
      </c>
      <c r="F23" s="81" t="n">
        <f aca="false">F22+C23</f>
        <v>619</v>
      </c>
      <c r="G23" s="82" t="n">
        <f aca="false">IF(F23=0,0,H23/F23)</f>
        <v>9935912.09815832</v>
      </c>
      <c r="H23" s="82" t="n">
        <f aca="false">H22+E23</f>
        <v>6150329588.76</v>
      </c>
    </row>
    <row r="24" customFormat="false" ht="15.5" hidden="false" customHeight="false" outlineLevel="0" collapsed="false">
      <c r="A24" s="79"/>
      <c r="B24" s="80" t="s">
        <v>143</v>
      </c>
      <c r="C24" s="81" t="n">
        <v>105</v>
      </c>
      <c r="D24" s="82" t="n">
        <f aca="false">+E24/C24</f>
        <v>13916026.4014286</v>
      </c>
      <c r="E24" s="82" t="n">
        <v>1461182772.15</v>
      </c>
      <c r="F24" s="81" t="n">
        <f aca="false">F23+C24</f>
        <v>724</v>
      </c>
      <c r="G24" s="82" t="n">
        <f aca="false">IF(F24=0,0,H24/F24)</f>
        <v>10513138.6200414</v>
      </c>
      <c r="H24" s="82" t="n">
        <f aca="false">H23+E24</f>
        <v>7611512360.91</v>
      </c>
    </row>
    <row r="25" customFormat="false" ht="15.5" hidden="false" customHeight="false" outlineLevel="0" collapsed="false">
      <c r="A25" s="79"/>
      <c r="B25" s="80" t="s">
        <v>144</v>
      </c>
      <c r="C25" s="81" t="n">
        <v>243</v>
      </c>
      <c r="D25" s="82" t="n">
        <f aca="false">+E25/C25</f>
        <v>11258339.6871193</v>
      </c>
      <c r="E25" s="82" t="n">
        <v>2735776543.97</v>
      </c>
      <c r="F25" s="81" t="n">
        <f aca="false">F24+C25</f>
        <v>967</v>
      </c>
      <c r="G25" s="82" t="n">
        <f aca="false">IF(F25=0,0,H25/F25)</f>
        <v>10700402.1767115</v>
      </c>
      <c r="H25" s="82" t="n">
        <f aca="false">H24+E25</f>
        <v>10347288904.88</v>
      </c>
    </row>
    <row r="26" customFormat="false" ht="15.5" hidden="false" customHeight="false" outlineLevel="0" collapsed="false">
      <c r="A26" s="79"/>
      <c r="B26" s="80" t="s">
        <v>145</v>
      </c>
      <c r="C26" s="81" t="n">
        <v>585</v>
      </c>
      <c r="D26" s="82" t="n">
        <f aca="false">+E26/C26</f>
        <v>13340916.3451453</v>
      </c>
      <c r="E26" s="82" t="n">
        <v>7804436061.91</v>
      </c>
      <c r="F26" s="81" t="n">
        <f aca="false">F25+C26</f>
        <v>1552</v>
      </c>
      <c r="G26" s="82" t="n">
        <f aca="false">IF(F26=0,0,H26/F26)</f>
        <v>11695699.0765399</v>
      </c>
      <c r="H26" s="82" t="n">
        <f aca="false">H25+E26</f>
        <v>18151724966.79</v>
      </c>
    </row>
    <row r="27" customFormat="false" ht="15.5" hidden="false" customHeight="false" outlineLevel="0" collapsed="false">
      <c r="A27" s="79"/>
      <c r="B27" s="80" t="s">
        <v>146</v>
      </c>
      <c r="C27" s="81" t="n">
        <v>297</v>
      </c>
      <c r="D27" s="82" t="n">
        <f aca="false">+E27/C27</f>
        <v>13821771.9439731</v>
      </c>
      <c r="E27" s="82" t="n">
        <v>4105066267.36</v>
      </c>
      <c r="F27" s="81" t="n">
        <f aca="false">F26+C27</f>
        <v>1849</v>
      </c>
      <c r="G27" s="82" t="n">
        <f aca="false">IF(F27=0,0,H27/F27)</f>
        <v>12037204.5614657</v>
      </c>
      <c r="H27" s="82" t="n">
        <f aca="false">H26+E27</f>
        <v>22256791234.15</v>
      </c>
    </row>
    <row r="28" customFormat="false" ht="15.5" hidden="false" customHeight="false" outlineLevel="0" collapsed="false">
      <c r="A28" s="79"/>
      <c r="B28" s="80" t="s">
        <v>147</v>
      </c>
      <c r="C28" s="81" t="n">
        <v>155</v>
      </c>
      <c r="D28" s="82" t="n">
        <f aca="false">+E28/C28</f>
        <v>8859085.01490323</v>
      </c>
      <c r="E28" s="82" t="n">
        <v>1373158177.31</v>
      </c>
      <c r="F28" s="81" t="n">
        <f aca="false">F27+C28</f>
        <v>2004</v>
      </c>
      <c r="G28" s="82" t="n">
        <f aca="false">IF(F28=0,0,H28/F28)</f>
        <v>11791391.9218862</v>
      </c>
      <c r="H28" s="82" t="n">
        <f aca="false">H27+E28</f>
        <v>23629949411.46</v>
      </c>
    </row>
    <row r="29" customFormat="false" ht="15.5" hidden="false" customHeight="false" outlineLevel="0" collapsed="false">
      <c r="A29" s="79"/>
      <c r="B29" s="80" t="s">
        <v>148</v>
      </c>
      <c r="C29" s="81" t="n">
        <v>102</v>
      </c>
      <c r="D29" s="82" t="n">
        <f aca="false">+E29/C29</f>
        <v>8970499.21686275</v>
      </c>
      <c r="E29" s="82" t="n">
        <v>914990920.12</v>
      </c>
      <c r="F29" s="81" t="n">
        <f aca="false">F28+C29</f>
        <v>2106</v>
      </c>
      <c r="G29" s="82" t="n">
        <f aca="false">IF(F29=0,0,H29/F29)</f>
        <v>11654767.4888794</v>
      </c>
      <c r="H29" s="82" t="n">
        <f aca="false">H28+E29</f>
        <v>24544940331.58</v>
      </c>
    </row>
    <row r="30" customFormat="false" ht="15.5" hidden="false" customHeight="false" outlineLevel="0" collapsed="false">
      <c r="A30" s="79"/>
      <c r="B30" s="80" t="s">
        <v>149</v>
      </c>
      <c r="C30" s="81" t="n">
        <v>85</v>
      </c>
      <c r="D30" s="82" t="n">
        <f aca="false">+E30/C30</f>
        <v>8661634.74011765</v>
      </c>
      <c r="E30" s="82" t="n">
        <v>736238952.91</v>
      </c>
      <c r="F30" s="81" t="n">
        <f aca="false">F29+C30</f>
        <v>2191</v>
      </c>
      <c r="G30" s="82" t="n">
        <f aca="false">IF(F30=0,0,H30/F30)</f>
        <v>11538648.6921451</v>
      </c>
      <c r="H30" s="82" t="n">
        <f aca="false">H29+E30</f>
        <v>25281179284.49</v>
      </c>
    </row>
    <row r="31" s="86" customFormat="true" ht="15.5" hidden="false" customHeight="true" outlineLevel="0" collapsed="false">
      <c r="A31" s="83" t="s">
        <v>152</v>
      </c>
      <c r="B31" s="83"/>
      <c r="C31" s="84" t="n">
        <f aca="false">SUM(C19:C30)</f>
        <v>2191</v>
      </c>
      <c r="D31" s="85" t="n">
        <f aca="false">IF(C31=0,0,E31/C31)</f>
        <v>11538648.6921451</v>
      </c>
      <c r="E31" s="85" t="n">
        <f aca="false">SUM(E19:E30)</f>
        <v>25281179284.49</v>
      </c>
      <c r="F31" s="84" t="n">
        <f aca="false">F30</f>
        <v>2191</v>
      </c>
      <c r="G31" s="85" t="n">
        <f aca="false">IF(F31=0,0,H31/F31)</f>
        <v>11538648.6921451</v>
      </c>
      <c r="H31" s="85" t="n">
        <f aca="false">H30</f>
        <v>25281179284.49</v>
      </c>
    </row>
    <row r="32" customFormat="false" ht="15.75" hidden="false" customHeight="true" outlineLevel="0" collapsed="false">
      <c r="A32" s="79" t="s">
        <v>153</v>
      </c>
      <c r="B32" s="80" t="s">
        <v>138</v>
      </c>
      <c r="C32" s="81" t="n">
        <v>5</v>
      </c>
      <c r="D32" s="82" t="n">
        <f aca="false">+E32/C32</f>
        <v>8542692.896</v>
      </c>
      <c r="E32" s="82" t="n">
        <v>42713464.48</v>
      </c>
      <c r="F32" s="81" t="n">
        <f aca="false">C32</f>
        <v>5</v>
      </c>
      <c r="G32" s="82" t="n">
        <f aca="false">IF(F32=0,0,H32/F32)</f>
        <v>8542692.896</v>
      </c>
      <c r="H32" s="82" t="n">
        <f aca="false">E32</f>
        <v>42713464.48</v>
      </c>
    </row>
    <row r="33" customFormat="false" ht="15.5" hidden="false" customHeight="false" outlineLevel="0" collapsed="false">
      <c r="A33" s="79"/>
      <c r="B33" s="80" t="s">
        <v>139</v>
      </c>
      <c r="C33" s="81" t="n">
        <v>1</v>
      </c>
      <c r="D33" s="82" t="n">
        <f aca="false">+E33/C33</f>
        <v>17188887.5</v>
      </c>
      <c r="E33" s="82" t="n">
        <v>17188887.5</v>
      </c>
      <c r="F33" s="81" t="n">
        <f aca="false">F32+C33</f>
        <v>6</v>
      </c>
      <c r="G33" s="82" t="n">
        <f aca="false">IF(F33=0,0,H33/F33)</f>
        <v>9983725.33</v>
      </c>
      <c r="H33" s="82" t="n">
        <f aca="false">H32+E33</f>
        <v>59902351.98</v>
      </c>
    </row>
    <row r="34" customFormat="false" ht="15.5" hidden="false" customHeight="false" outlineLevel="0" collapsed="false">
      <c r="A34" s="79"/>
      <c r="B34" s="80" t="s">
        <v>140</v>
      </c>
      <c r="C34" s="81" t="n">
        <v>67</v>
      </c>
      <c r="D34" s="82" t="n">
        <f aca="false">+E34/C34</f>
        <v>5515880.59701493</v>
      </c>
      <c r="E34" s="82" t="n">
        <v>369564000</v>
      </c>
      <c r="F34" s="81" t="n">
        <f aca="false">F33+C34</f>
        <v>73</v>
      </c>
      <c r="G34" s="82" t="n">
        <f aca="false">IF(F34=0,0,H34/F34)</f>
        <v>5883100.7120548</v>
      </c>
      <c r="H34" s="82" t="n">
        <f aca="false">H33+E34</f>
        <v>429466351.98</v>
      </c>
    </row>
    <row r="35" customFormat="false" ht="15.5" hidden="false" customHeight="false" outlineLevel="0" collapsed="false">
      <c r="A35" s="79"/>
      <c r="B35" s="80" t="s">
        <v>141</v>
      </c>
      <c r="C35" s="81" t="n">
        <v>139</v>
      </c>
      <c r="D35" s="82" t="n">
        <f aca="false">+E35/C35</f>
        <v>16905408.9017266</v>
      </c>
      <c r="E35" s="82" t="n">
        <v>2349851837.34</v>
      </c>
      <c r="F35" s="81" t="n">
        <f aca="false">F34+C35</f>
        <v>212</v>
      </c>
      <c r="G35" s="82" t="n">
        <f aca="false">IF(F35=0,0,H35/F35)</f>
        <v>13109991.4590566</v>
      </c>
      <c r="H35" s="82" t="n">
        <f aca="false">H34+E35</f>
        <v>2779318189.32</v>
      </c>
    </row>
    <row r="36" customFormat="false" ht="15.5" hidden="false" customHeight="false" outlineLevel="0" collapsed="false">
      <c r="A36" s="79"/>
      <c r="B36" s="80" t="s">
        <v>142</v>
      </c>
      <c r="C36" s="81" t="n">
        <v>87</v>
      </c>
      <c r="D36" s="82" t="n">
        <f aca="false">+E36/C36</f>
        <v>9371769.55321839</v>
      </c>
      <c r="E36" s="82" t="n">
        <v>815343951.13</v>
      </c>
      <c r="F36" s="81" t="n">
        <f aca="false">F35+C36</f>
        <v>299</v>
      </c>
      <c r="G36" s="82" t="n">
        <f aca="false">IF(F36=0,0,H36/F36)</f>
        <v>12022281.4061873</v>
      </c>
      <c r="H36" s="82" t="n">
        <f aca="false">H35+E36</f>
        <v>3594662140.45</v>
      </c>
    </row>
    <row r="37" customFormat="false" ht="15.5" hidden="false" customHeight="false" outlineLevel="0" collapsed="false">
      <c r="A37" s="79"/>
      <c r="B37" s="80" t="s">
        <v>143</v>
      </c>
      <c r="C37" s="81" t="n">
        <v>40</v>
      </c>
      <c r="D37" s="82" t="n">
        <f aca="false">+E37/C37</f>
        <v>6700136.18875</v>
      </c>
      <c r="E37" s="82" t="n">
        <v>268005447.55</v>
      </c>
      <c r="F37" s="81" t="n">
        <f aca="false">F36+C37</f>
        <v>339</v>
      </c>
      <c r="G37" s="82" t="n">
        <f aca="false">IF(F37=0,0,H37/F37)</f>
        <v>11394299.6696165</v>
      </c>
      <c r="H37" s="82" t="n">
        <f aca="false">H36+E37</f>
        <v>3862667588</v>
      </c>
    </row>
    <row r="38" customFormat="false" ht="15.5" hidden="false" customHeight="false" outlineLevel="0" collapsed="false">
      <c r="A38" s="79"/>
      <c r="B38" s="80" t="s">
        <v>144</v>
      </c>
      <c r="C38" s="81" t="n">
        <v>153</v>
      </c>
      <c r="D38" s="82" t="n">
        <f aca="false">+E38/C38</f>
        <v>12507737.5499346</v>
      </c>
      <c r="E38" s="82" t="n">
        <v>1913683845.14</v>
      </c>
      <c r="F38" s="81" t="n">
        <f aca="false">F37+C38</f>
        <v>492</v>
      </c>
      <c r="G38" s="82" t="n">
        <f aca="false">IF(F38=0,0,H38/F38)</f>
        <v>11740551.693374</v>
      </c>
      <c r="H38" s="82" t="n">
        <f aca="false">H37+E38</f>
        <v>5776351433.14</v>
      </c>
    </row>
    <row r="39" customFormat="false" ht="15.5" hidden="false" customHeight="false" outlineLevel="0" collapsed="false">
      <c r="A39" s="79"/>
      <c r="B39" s="80" t="s">
        <v>145</v>
      </c>
      <c r="C39" s="81" t="n">
        <v>358</v>
      </c>
      <c r="D39" s="82" t="n">
        <f aca="false">+E39/C39</f>
        <v>8742970.61377095</v>
      </c>
      <c r="E39" s="82" t="n">
        <v>3129983479.73</v>
      </c>
      <c r="F39" s="81" t="n">
        <f aca="false">F38+C39</f>
        <v>850</v>
      </c>
      <c r="G39" s="82" t="n">
        <f aca="false">IF(F39=0,0,H39/F39)</f>
        <v>10478041.0739647</v>
      </c>
      <c r="H39" s="82" t="n">
        <f aca="false">H38+E39</f>
        <v>8906334912.87</v>
      </c>
    </row>
    <row r="40" customFormat="false" ht="15.5" hidden="false" customHeight="false" outlineLevel="0" collapsed="false">
      <c r="A40" s="79"/>
      <c r="B40" s="80" t="s">
        <v>146</v>
      </c>
      <c r="C40" s="81" t="n">
        <v>60</v>
      </c>
      <c r="D40" s="82" t="n">
        <f aca="false">+E40/C40</f>
        <v>21440716.538</v>
      </c>
      <c r="E40" s="82" t="n">
        <v>1286442992.28</v>
      </c>
      <c r="F40" s="81" t="n">
        <f aca="false">F39+C40</f>
        <v>910</v>
      </c>
      <c r="G40" s="82" t="n">
        <f aca="false">IF(F40=0,0,H40/F40)</f>
        <v>11200854.8408242</v>
      </c>
      <c r="H40" s="82" t="n">
        <f aca="false">H39+E40</f>
        <v>10192777905.15</v>
      </c>
    </row>
    <row r="41" customFormat="false" ht="15.5" hidden="false" customHeight="false" outlineLevel="0" collapsed="false">
      <c r="A41" s="79"/>
      <c r="B41" s="80" t="s">
        <v>147</v>
      </c>
      <c r="C41" s="81" t="n">
        <v>120</v>
      </c>
      <c r="D41" s="82" t="n">
        <f aca="false">+E41/C41</f>
        <v>6285736.94041667</v>
      </c>
      <c r="E41" s="82" t="n">
        <v>754288432.85</v>
      </c>
      <c r="F41" s="81" t="n">
        <f aca="false">F40+C41</f>
        <v>1030</v>
      </c>
      <c r="G41" s="82" t="n">
        <f aca="false">IF(F41=0,0,H41/F41)</f>
        <v>10628219.7456311</v>
      </c>
      <c r="H41" s="82" t="n">
        <f aca="false">H40+E41</f>
        <v>10947066338</v>
      </c>
    </row>
    <row r="42" customFormat="false" ht="15.5" hidden="false" customHeight="false" outlineLevel="0" collapsed="false">
      <c r="A42" s="79"/>
      <c r="B42" s="80" t="s">
        <v>148</v>
      </c>
      <c r="C42" s="81" t="n">
        <v>181</v>
      </c>
      <c r="D42" s="82" t="n">
        <f aca="false">+E42/C42</f>
        <v>19154815.7353591</v>
      </c>
      <c r="E42" s="82" t="n">
        <v>3467021648.1</v>
      </c>
      <c r="F42" s="81" t="n">
        <f aca="false">F41+C42</f>
        <v>1211</v>
      </c>
      <c r="G42" s="82" t="n">
        <f aca="false">IF(F42=0,0,H42/F42)</f>
        <v>11902632.5236168</v>
      </c>
      <c r="H42" s="82" t="n">
        <f aca="false">H41+E42</f>
        <v>14414087986.1</v>
      </c>
    </row>
    <row r="43" customFormat="false" ht="15.5" hidden="false" customHeight="false" outlineLevel="0" collapsed="false">
      <c r="A43" s="79"/>
      <c r="B43" s="80" t="s">
        <v>149</v>
      </c>
      <c r="C43" s="81" t="n">
        <v>81</v>
      </c>
      <c r="D43" s="82" t="n">
        <f aca="false">+E43/C43</f>
        <v>7358183.11938272</v>
      </c>
      <c r="E43" s="82" t="n">
        <v>596012832.67</v>
      </c>
      <c r="F43" s="81" t="n">
        <f aca="false">F42+C43</f>
        <v>1292</v>
      </c>
      <c r="G43" s="82" t="n">
        <f aca="false">IF(F43=0,0,H43/F43)</f>
        <v>11617725.0919272</v>
      </c>
      <c r="H43" s="82" t="n">
        <f aca="false">H42+E43</f>
        <v>15010100818.77</v>
      </c>
    </row>
    <row r="44" s="86" customFormat="true" ht="15.5" hidden="false" customHeight="true" outlineLevel="0" collapsed="false">
      <c r="A44" s="83" t="s">
        <v>154</v>
      </c>
      <c r="B44" s="83"/>
      <c r="C44" s="84" t="n">
        <f aca="false">SUM(C32:C43)</f>
        <v>1292</v>
      </c>
      <c r="D44" s="85" t="n">
        <f aca="false">IF(C44=0,0,E44/C44)</f>
        <v>11617725.0919272</v>
      </c>
      <c r="E44" s="85" t="n">
        <f aca="false">SUM(E32:E43)</f>
        <v>15010100818.77</v>
      </c>
      <c r="F44" s="84" t="n">
        <f aca="false">F43</f>
        <v>1292</v>
      </c>
      <c r="G44" s="85" t="n">
        <f aca="false">IF(F44=0,0,H44/F44)</f>
        <v>11617725.0919272</v>
      </c>
      <c r="H44" s="85" t="n">
        <f aca="false">H43</f>
        <v>15010100818.77</v>
      </c>
    </row>
    <row r="45" customFormat="false" ht="15.75" hidden="false" customHeight="true" outlineLevel="0" collapsed="false">
      <c r="A45" s="79" t="s">
        <v>155</v>
      </c>
      <c r="B45" s="80" t="s">
        <v>138</v>
      </c>
      <c r="C45" s="81" t="n">
        <v>109</v>
      </c>
      <c r="D45" s="82" t="n">
        <f aca="false">+E45/C45</f>
        <v>6535146.78899083</v>
      </c>
      <c r="E45" s="82" t="n">
        <v>712331000</v>
      </c>
      <c r="F45" s="81" t="n">
        <f aca="false">C45</f>
        <v>109</v>
      </c>
      <c r="G45" s="82" t="n">
        <f aca="false">IF(F45=0,0,H45/F45)</f>
        <v>6535146.78899083</v>
      </c>
      <c r="H45" s="82" t="n">
        <f aca="false">E45</f>
        <v>712331000</v>
      </c>
    </row>
    <row r="46" customFormat="false" ht="15.5" hidden="false" customHeight="false" outlineLevel="0" collapsed="false">
      <c r="A46" s="79"/>
      <c r="B46" s="80" t="s">
        <v>139</v>
      </c>
      <c r="C46" s="81" t="n">
        <v>42</v>
      </c>
      <c r="D46" s="82" t="n">
        <f aca="false">+E46/C46</f>
        <v>6418047.61904762</v>
      </c>
      <c r="E46" s="82" t="n">
        <v>269558000</v>
      </c>
      <c r="F46" s="81" t="n">
        <f aca="false">F45+C46</f>
        <v>151</v>
      </c>
      <c r="G46" s="82" t="n">
        <f aca="false">IF(F46=0,0,H46/F46)</f>
        <v>6502576.1589404</v>
      </c>
      <c r="H46" s="82" t="n">
        <f aca="false">H45+E46</f>
        <v>981889000</v>
      </c>
    </row>
    <row r="47" customFormat="false" ht="15.5" hidden="false" customHeight="false" outlineLevel="0" collapsed="false">
      <c r="A47" s="79"/>
      <c r="B47" s="80" t="s">
        <v>140</v>
      </c>
      <c r="C47" s="81" t="n">
        <v>147</v>
      </c>
      <c r="D47" s="82" t="n">
        <f aca="false">+E47/C47</f>
        <v>6523163.26530612</v>
      </c>
      <c r="E47" s="82" t="n">
        <v>958905000</v>
      </c>
      <c r="F47" s="81" t="n">
        <f aca="false">F46+C47</f>
        <v>298</v>
      </c>
      <c r="G47" s="82" t="n">
        <f aca="false">IF(F47=0,0,H47/F47)</f>
        <v>6512731.54362416</v>
      </c>
      <c r="H47" s="82" t="n">
        <f aca="false">H46+E47</f>
        <v>1940794000</v>
      </c>
    </row>
    <row r="48" customFormat="false" ht="15.5" hidden="false" customHeight="false" outlineLevel="0" collapsed="false">
      <c r="A48" s="79"/>
      <c r="B48" s="80" t="s">
        <v>141</v>
      </c>
      <c r="C48" s="81" t="n">
        <v>65</v>
      </c>
      <c r="D48" s="82" t="n">
        <f aca="false">+E48/C48</f>
        <v>6444046.15384615</v>
      </c>
      <c r="E48" s="82" t="n">
        <v>418863000</v>
      </c>
      <c r="F48" s="81" t="n">
        <f aca="false">F47+C48</f>
        <v>363</v>
      </c>
      <c r="G48" s="82" t="n">
        <f aca="false">IF(F48=0,0,H48/F48)</f>
        <v>6500432.50688705</v>
      </c>
      <c r="H48" s="82" t="n">
        <f aca="false">H47+E48</f>
        <v>2359657000</v>
      </c>
    </row>
    <row r="49" customFormat="false" ht="15.5" hidden="false" customHeight="false" outlineLevel="0" collapsed="false">
      <c r="A49" s="79"/>
      <c r="B49" s="80" t="s">
        <v>142</v>
      </c>
      <c r="C49" s="81" t="n">
        <v>69</v>
      </c>
      <c r="D49" s="82" t="n">
        <f aca="false">+E49/C49</f>
        <v>6761362.31884058</v>
      </c>
      <c r="E49" s="82" t="n">
        <v>466534000</v>
      </c>
      <c r="F49" s="81" t="n">
        <f aca="false">F48+C49</f>
        <v>432</v>
      </c>
      <c r="G49" s="82" t="n">
        <f aca="false">IF(F49=0,0,H49/F49)</f>
        <v>6542108.7962963</v>
      </c>
      <c r="H49" s="82" t="n">
        <f aca="false">H48+E49</f>
        <v>2826191000</v>
      </c>
    </row>
    <row r="50" customFormat="false" ht="15.5" hidden="false" customHeight="false" outlineLevel="0" collapsed="false">
      <c r="A50" s="79"/>
      <c r="B50" s="80" t="s">
        <v>143</v>
      </c>
      <c r="C50" s="81" t="n">
        <v>29</v>
      </c>
      <c r="D50" s="82" t="n">
        <f aca="false">+E50/C50</f>
        <v>6971379.31034483</v>
      </c>
      <c r="E50" s="82" t="n">
        <v>202170000</v>
      </c>
      <c r="F50" s="81" t="n">
        <f aca="false">F49+C50</f>
        <v>461</v>
      </c>
      <c r="G50" s="82" t="n">
        <f aca="false">IF(F50=0,0,H50/F50)</f>
        <v>6569112.79826464</v>
      </c>
      <c r="H50" s="82" t="n">
        <f aca="false">H49+E50</f>
        <v>3028361000</v>
      </c>
    </row>
    <row r="51" customFormat="false" ht="15.5" hidden="false" customHeight="false" outlineLevel="0" collapsed="false">
      <c r="A51" s="79"/>
      <c r="B51" s="80" t="s">
        <v>144</v>
      </c>
      <c r="C51" s="81" t="n">
        <v>185</v>
      </c>
      <c r="D51" s="82" t="n">
        <f aca="false">+E51/C51</f>
        <v>6451794.5945946</v>
      </c>
      <c r="E51" s="82" t="n">
        <v>1193582000</v>
      </c>
      <c r="F51" s="81" t="n">
        <f aca="false">F50+C51</f>
        <v>646</v>
      </c>
      <c r="G51" s="82" t="n">
        <f aca="false">IF(F51=0,0,H51/F51)</f>
        <v>6535515.47987616</v>
      </c>
      <c r="H51" s="82" t="n">
        <f aca="false">H50+E51</f>
        <v>4221943000</v>
      </c>
    </row>
    <row r="52" customFormat="false" ht="15.5" hidden="false" customHeight="false" outlineLevel="0" collapsed="false">
      <c r="A52" s="79"/>
      <c r="B52" s="80" t="s">
        <v>145</v>
      </c>
      <c r="C52" s="81" t="n">
        <v>147</v>
      </c>
      <c r="D52" s="82" t="n">
        <f aca="false">+E52/C52</f>
        <v>6762340.13605442</v>
      </c>
      <c r="E52" s="82" t="n">
        <v>994064000</v>
      </c>
      <c r="F52" s="81" t="n">
        <f aca="false">F51+C52</f>
        <v>793</v>
      </c>
      <c r="G52" s="82" t="n">
        <f aca="false">IF(F52=0,0,H52/F52)</f>
        <v>6577562.42118537</v>
      </c>
      <c r="H52" s="82" t="n">
        <f aca="false">H51+E52</f>
        <v>5216007000</v>
      </c>
    </row>
    <row r="53" customFormat="false" ht="15.5" hidden="false" customHeight="false" outlineLevel="0" collapsed="false">
      <c r="A53" s="79"/>
      <c r="B53" s="80" t="s">
        <v>146</v>
      </c>
      <c r="C53" s="81" t="n">
        <v>69</v>
      </c>
      <c r="D53" s="82" t="n">
        <f aca="false">+E53/C53</f>
        <v>6941630.43478261</v>
      </c>
      <c r="E53" s="82" t="n">
        <v>478972500</v>
      </c>
      <c r="F53" s="81" t="n">
        <f aca="false">F52+C53</f>
        <v>862</v>
      </c>
      <c r="G53" s="82" t="n">
        <f aca="false">IF(F53=0,0,H53/F53)</f>
        <v>6606704.75638051</v>
      </c>
      <c r="H53" s="82" t="n">
        <f aca="false">H52+E53</f>
        <v>5694979500</v>
      </c>
    </row>
    <row r="54" customFormat="false" ht="15.5" hidden="false" customHeight="false" outlineLevel="0" collapsed="false">
      <c r="A54" s="79"/>
      <c r="B54" s="80" t="s">
        <v>147</v>
      </c>
      <c r="C54" s="81" t="n">
        <v>49</v>
      </c>
      <c r="D54" s="82" t="n">
        <f aca="false">+E54/C54</f>
        <v>6923489.79591837</v>
      </c>
      <c r="E54" s="82" t="n">
        <v>339251000</v>
      </c>
      <c r="F54" s="81" t="n">
        <f aca="false">F53+C54</f>
        <v>911</v>
      </c>
      <c r="G54" s="82" t="n">
        <f aca="false">IF(F54=0,0,H54/F54)</f>
        <v>6623743.68825467</v>
      </c>
      <c r="H54" s="82" t="n">
        <f aca="false">H53+E54</f>
        <v>6034230500</v>
      </c>
    </row>
    <row r="55" customFormat="false" ht="15.5" hidden="false" customHeight="false" outlineLevel="0" collapsed="false">
      <c r="A55" s="79"/>
      <c r="B55" s="80" t="s">
        <v>148</v>
      </c>
      <c r="C55" s="81" t="n">
        <v>64</v>
      </c>
      <c r="D55" s="82" t="n">
        <f aca="false">+E55/C55</f>
        <v>6971109.375</v>
      </c>
      <c r="E55" s="82" t="n">
        <v>446151000</v>
      </c>
      <c r="F55" s="81" t="n">
        <f aca="false">F54+C55</f>
        <v>975</v>
      </c>
      <c r="G55" s="82" t="n">
        <f aca="false">IF(F55=0,0,H55/F55)</f>
        <v>6646545.12820513</v>
      </c>
      <c r="H55" s="82" t="n">
        <f aca="false">H54+E55</f>
        <v>6480381500</v>
      </c>
    </row>
    <row r="56" customFormat="false" ht="15.5" hidden="false" customHeight="false" outlineLevel="0" collapsed="false">
      <c r="A56" s="79"/>
      <c r="B56" s="80" t="s">
        <v>149</v>
      </c>
      <c r="C56" s="81" t="n">
        <v>52</v>
      </c>
      <c r="D56" s="82" t="n">
        <f aca="false">+E56/C56</f>
        <v>7054288.46153846</v>
      </c>
      <c r="E56" s="82" t="n">
        <v>366823000</v>
      </c>
      <c r="F56" s="81" t="n">
        <f aca="false">F55+C56</f>
        <v>1027</v>
      </c>
      <c r="G56" s="82" t="n">
        <f aca="false">IF(F56=0,0,H56/F56)</f>
        <v>6667190.36027264</v>
      </c>
      <c r="H56" s="82" t="n">
        <f aca="false">H55+E56</f>
        <v>6847204500</v>
      </c>
    </row>
    <row r="57" s="86" customFormat="true" ht="15.5" hidden="false" customHeight="true" outlineLevel="0" collapsed="false">
      <c r="A57" s="83" t="s">
        <v>156</v>
      </c>
      <c r="B57" s="83"/>
      <c r="C57" s="84" t="n">
        <f aca="false">SUM(C45:C56)</f>
        <v>1027</v>
      </c>
      <c r="D57" s="85" t="n">
        <f aca="false">IF(C57=0,0,E57/C57)</f>
        <v>6667190.36027264</v>
      </c>
      <c r="E57" s="85" t="n">
        <f aca="false">SUM(E45:E56)</f>
        <v>6847204500</v>
      </c>
      <c r="F57" s="84" t="n">
        <f aca="false">F56</f>
        <v>1027</v>
      </c>
      <c r="G57" s="85" t="n">
        <f aca="false">IF(F57=0,0,H57/F57)</f>
        <v>6667190.36027264</v>
      </c>
      <c r="H57" s="85" t="n">
        <f aca="false">H56</f>
        <v>6847204500</v>
      </c>
    </row>
    <row r="58" s="86" customFormat="true" ht="15.75" hidden="false" customHeight="true" outlineLevel="0" collapsed="false">
      <c r="A58" s="83" t="s">
        <v>33</v>
      </c>
      <c r="B58" s="83"/>
      <c r="C58" s="84" t="n">
        <f aca="false">C18+C31+C44+C57</f>
        <v>11940</v>
      </c>
      <c r="D58" s="85" t="n">
        <f aca="false">IF(C58=0,0,E58/C58)</f>
        <v>8702544.09755193</v>
      </c>
      <c r="E58" s="85" t="n">
        <f aca="false">E18+E31+E44+E57</f>
        <v>103908376524.77</v>
      </c>
      <c r="F58" s="84" t="n">
        <f aca="false">F18+F31+F44+F57</f>
        <v>11940</v>
      </c>
      <c r="G58" s="85" t="n">
        <f aca="false">IF(F58=0,0,H58/F58)</f>
        <v>8702544.09755193</v>
      </c>
      <c r="H58" s="85" t="n">
        <f aca="false">H18+H31+H44+H57</f>
        <v>103908376524.77</v>
      </c>
    </row>
    <row r="59" customFormat="false" ht="12.5" hidden="false" customHeight="false" outlineLevel="0" collapsed="false">
      <c r="A59" s="87"/>
      <c r="B59" s="87"/>
      <c r="C59" s="88"/>
      <c r="D59" s="88"/>
      <c r="E59" s="88"/>
      <c r="G59" s="87"/>
    </row>
    <row r="60" customFormat="false" ht="12.5" hidden="false" customHeight="false" outlineLevel="0" collapsed="false">
      <c r="A60" s="87"/>
      <c r="B60" s="87"/>
      <c r="C60" s="89"/>
      <c r="D60" s="89"/>
      <c r="E60" s="90"/>
      <c r="F60" s="87"/>
      <c r="G60" s="87"/>
      <c r="H60" s="87"/>
    </row>
    <row r="61" customFormat="false" ht="12.5" hidden="false" customHeight="false" outlineLevel="0" collapsed="false">
      <c r="A61" s="87"/>
      <c r="B61" s="87"/>
      <c r="C61" s="89"/>
      <c r="D61" s="89"/>
      <c r="E61" s="87"/>
      <c r="F61" s="87"/>
      <c r="G61" s="87"/>
      <c r="H61" s="87"/>
    </row>
    <row r="62" customFormat="false" ht="12.5" hidden="false" customHeight="false" outlineLevel="0" collapsed="false">
      <c r="A62" s="87"/>
      <c r="B62" s="87"/>
      <c r="C62" s="89"/>
      <c r="D62" s="89"/>
      <c r="E62" s="87"/>
      <c r="F62" s="87"/>
      <c r="G62" s="87"/>
      <c r="H62" s="87"/>
    </row>
    <row r="63" customFormat="false" ht="12.5" hidden="false" customHeight="false" outlineLevel="0" collapsed="false">
      <c r="A63" s="87"/>
      <c r="B63" s="87"/>
      <c r="C63" s="89"/>
      <c r="D63" s="89"/>
      <c r="E63" s="87"/>
      <c r="F63" s="87"/>
      <c r="G63" s="87"/>
      <c r="H63" s="87"/>
    </row>
    <row r="64" customFormat="false" ht="12.5" hidden="false" customHeight="false" outlineLevel="0" collapsed="false">
      <c r="A64" s="87"/>
      <c r="B64" s="87"/>
      <c r="C64" s="89"/>
      <c r="D64" s="89"/>
      <c r="E64" s="87"/>
      <c r="F64" s="87"/>
      <c r="G64" s="87"/>
      <c r="H64" s="87"/>
    </row>
    <row r="65" customFormat="false" ht="12.5" hidden="false" customHeight="false" outlineLevel="0" collapsed="false">
      <c r="A65" s="87"/>
      <c r="B65" s="87"/>
      <c r="C65" s="89"/>
      <c r="D65" s="89"/>
      <c r="E65" s="87"/>
      <c r="F65" s="87"/>
      <c r="G65" s="87"/>
      <c r="H65" s="87"/>
    </row>
    <row r="66" customFormat="false" ht="12.5" hidden="false" customHeight="false" outlineLevel="0" collapsed="false">
      <c r="A66" s="87"/>
      <c r="B66" s="87"/>
      <c r="C66" s="89"/>
      <c r="D66" s="89"/>
      <c r="E66" s="87"/>
      <c r="F66" s="87"/>
      <c r="G66" s="87"/>
      <c r="H66" s="87"/>
    </row>
    <row r="67" customFormat="false" ht="12.5" hidden="false" customHeight="false" outlineLevel="0" collapsed="false">
      <c r="A67" s="87"/>
      <c r="B67" s="87"/>
      <c r="C67" s="89"/>
      <c r="D67" s="89"/>
      <c r="E67" s="87"/>
      <c r="F67" s="87"/>
      <c r="G67" s="87"/>
      <c r="H67" s="87"/>
    </row>
    <row r="68" customFormat="false" ht="12.5" hidden="false" customHeight="false" outlineLevel="0" collapsed="false">
      <c r="A68" s="87"/>
      <c r="B68" s="87"/>
      <c r="C68" s="89"/>
      <c r="D68" s="89"/>
      <c r="E68" s="87"/>
      <c r="F68" s="87"/>
      <c r="G68" s="87"/>
      <c r="H68" s="87"/>
    </row>
    <row r="69" customFormat="false" ht="12.5" hidden="false" customHeight="false" outlineLevel="0" collapsed="false">
      <c r="A69" s="87"/>
      <c r="B69" s="87"/>
      <c r="C69" s="89"/>
      <c r="D69" s="89"/>
      <c r="E69" s="87"/>
      <c r="F69" s="87"/>
      <c r="G69" s="87"/>
      <c r="H69" s="87"/>
    </row>
    <row r="70" customFormat="false" ht="12.5" hidden="false" customHeight="false" outlineLevel="0" collapsed="false">
      <c r="A70" s="87"/>
      <c r="B70" s="87"/>
      <c r="C70" s="89"/>
      <c r="D70" s="89"/>
      <c r="E70" s="87"/>
      <c r="F70" s="87"/>
      <c r="G70" s="87"/>
      <c r="H70" s="87"/>
    </row>
    <row r="71" customFormat="false" ht="12.5" hidden="false" customHeight="false" outlineLevel="0" collapsed="false">
      <c r="A71" s="87"/>
      <c r="B71" s="87"/>
      <c r="C71" s="89"/>
      <c r="D71" s="89"/>
      <c r="E71" s="87"/>
      <c r="F71" s="87"/>
      <c r="G71" s="87"/>
      <c r="H71" s="87"/>
    </row>
    <row r="72" customFormat="false" ht="12.5" hidden="false" customHeight="false" outlineLevel="0" collapsed="false">
      <c r="A72" s="87"/>
      <c r="B72" s="87"/>
      <c r="C72" s="89"/>
      <c r="D72" s="89"/>
      <c r="E72" s="87"/>
      <c r="F72" s="87"/>
      <c r="G72" s="87"/>
      <c r="H72" s="87"/>
    </row>
    <row r="73" customFormat="false" ht="12.5" hidden="false" customHeight="false" outlineLevel="0" collapsed="false">
      <c r="A73" s="87"/>
      <c r="B73" s="87"/>
      <c r="C73" s="89"/>
      <c r="D73" s="89"/>
      <c r="E73" s="87"/>
      <c r="F73" s="87"/>
      <c r="G73" s="87"/>
      <c r="H73" s="87"/>
    </row>
    <row r="74" customFormat="false" ht="12.5" hidden="false" customHeight="false" outlineLevel="0" collapsed="false">
      <c r="A74" s="87"/>
      <c r="B74" s="87"/>
      <c r="C74" s="89"/>
      <c r="D74" s="89"/>
      <c r="E74" s="87"/>
      <c r="F74" s="87"/>
      <c r="G74" s="87"/>
      <c r="H74" s="87"/>
    </row>
    <row r="75" customFormat="false" ht="12.5" hidden="false" customHeight="false" outlineLevel="0" collapsed="false">
      <c r="A75" s="87"/>
      <c r="B75" s="87"/>
      <c r="C75" s="89"/>
      <c r="D75" s="89"/>
      <c r="E75" s="87"/>
      <c r="F75" s="87"/>
      <c r="G75" s="87"/>
      <c r="H75" s="87"/>
    </row>
    <row r="76" customFormat="false" ht="12.5" hidden="false" customHeight="false" outlineLevel="0" collapsed="false">
      <c r="A76" s="87"/>
      <c r="B76" s="87"/>
      <c r="C76" s="89"/>
      <c r="D76" s="89"/>
      <c r="E76" s="87"/>
      <c r="F76" s="87"/>
      <c r="G76" s="87"/>
      <c r="H76" s="87"/>
    </row>
    <row r="77" customFormat="false" ht="12.5" hidden="false" customHeight="false" outlineLevel="0" collapsed="false">
      <c r="A77" s="87"/>
      <c r="B77" s="87"/>
      <c r="C77" s="89"/>
      <c r="D77" s="89"/>
      <c r="E77" s="87"/>
      <c r="F77" s="87"/>
      <c r="G77" s="87"/>
      <c r="H77" s="87"/>
    </row>
    <row r="78" customFormat="false" ht="12.5" hidden="false" customHeight="false" outlineLevel="0" collapsed="false">
      <c r="A78" s="87"/>
      <c r="B78" s="87"/>
      <c r="C78" s="89"/>
      <c r="D78" s="89"/>
      <c r="E78" s="87"/>
      <c r="F78" s="87"/>
      <c r="G78" s="87"/>
      <c r="H78" s="87"/>
    </row>
    <row r="79" customFormat="false" ht="12.5" hidden="false" customHeight="false" outlineLevel="0" collapsed="false">
      <c r="A79" s="87"/>
      <c r="B79" s="87"/>
      <c r="C79" s="89"/>
      <c r="D79" s="89"/>
      <c r="E79" s="87"/>
      <c r="F79" s="87"/>
      <c r="G79" s="87"/>
      <c r="H79" s="87"/>
    </row>
    <row r="80" customFormat="false" ht="12.5" hidden="false" customHeight="false" outlineLevel="0" collapsed="false">
      <c r="A80" s="87"/>
      <c r="B80" s="87"/>
      <c r="C80" s="89"/>
      <c r="D80" s="89"/>
      <c r="E80" s="87"/>
      <c r="F80" s="87"/>
      <c r="G80" s="87"/>
      <c r="H80" s="87"/>
    </row>
    <row r="81" customFormat="false" ht="12.5" hidden="false" customHeight="false" outlineLevel="0" collapsed="false">
      <c r="A81" s="87"/>
      <c r="B81" s="87"/>
      <c r="C81" s="89"/>
      <c r="D81" s="89"/>
      <c r="E81" s="87"/>
      <c r="F81" s="87"/>
      <c r="G81" s="87"/>
      <c r="H81" s="87"/>
    </row>
    <row r="82" customFormat="false" ht="12.5" hidden="false" customHeight="false" outlineLevel="0" collapsed="false">
      <c r="A82" s="87"/>
      <c r="B82" s="87"/>
      <c r="C82" s="89"/>
      <c r="D82" s="89"/>
      <c r="E82" s="87"/>
      <c r="F82" s="87"/>
      <c r="G82" s="87"/>
      <c r="H82" s="87"/>
    </row>
    <row r="83" customFormat="false" ht="12.5" hidden="false" customHeight="false" outlineLevel="0" collapsed="false">
      <c r="A83" s="87"/>
      <c r="B83" s="87"/>
      <c r="C83" s="89"/>
      <c r="D83" s="89"/>
      <c r="E83" s="87"/>
      <c r="F83" s="87"/>
      <c r="G83" s="87"/>
      <c r="H83" s="87"/>
    </row>
    <row r="84" customFormat="false" ht="12.5" hidden="false" customHeight="false" outlineLevel="0" collapsed="false">
      <c r="A84" s="87"/>
      <c r="B84" s="87"/>
      <c r="C84" s="89"/>
      <c r="D84" s="89"/>
      <c r="E84" s="87"/>
      <c r="F84" s="87"/>
      <c r="G84" s="87"/>
      <c r="H84" s="87"/>
    </row>
    <row r="85" customFormat="false" ht="12.5" hidden="false" customHeight="false" outlineLevel="0" collapsed="false">
      <c r="A85" s="87"/>
      <c r="B85" s="87"/>
      <c r="C85" s="89"/>
      <c r="D85" s="89"/>
      <c r="E85" s="87"/>
      <c r="F85" s="87"/>
      <c r="G85" s="87"/>
      <c r="H85" s="87"/>
    </row>
    <row r="86" customFormat="false" ht="12.5" hidden="false" customHeight="false" outlineLevel="0" collapsed="false">
      <c r="A86" s="87"/>
      <c r="B86" s="87"/>
      <c r="C86" s="89"/>
      <c r="D86" s="89"/>
      <c r="E86" s="87"/>
      <c r="F86" s="87"/>
      <c r="G86" s="87"/>
      <c r="H86" s="87"/>
    </row>
    <row r="87" customFormat="false" ht="12.5" hidden="false" customHeight="false" outlineLevel="0" collapsed="false">
      <c r="A87" s="87"/>
      <c r="B87" s="87"/>
      <c r="C87" s="89"/>
      <c r="D87" s="89"/>
      <c r="E87" s="87"/>
      <c r="F87" s="87"/>
      <c r="G87" s="87"/>
      <c r="H87" s="87"/>
    </row>
    <row r="88" customFormat="false" ht="12.5" hidden="false" customHeight="false" outlineLevel="0" collapsed="false">
      <c r="A88" s="87"/>
      <c r="B88" s="87"/>
      <c r="C88" s="89"/>
      <c r="D88" s="89"/>
      <c r="E88" s="87"/>
      <c r="F88" s="87"/>
      <c r="G88" s="87"/>
      <c r="H88" s="87"/>
    </row>
    <row r="89" customFormat="false" ht="12.5" hidden="false" customHeight="false" outlineLevel="0" collapsed="false">
      <c r="A89" s="87"/>
      <c r="B89" s="87"/>
      <c r="C89" s="89"/>
      <c r="D89" s="89"/>
      <c r="E89" s="87"/>
      <c r="F89" s="87"/>
      <c r="G89" s="87"/>
      <c r="H89" s="87"/>
    </row>
    <row r="90" customFormat="false" ht="12.5" hidden="false" customHeight="false" outlineLevel="0" collapsed="false">
      <c r="A90" s="87"/>
      <c r="B90" s="87"/>
      <c r="C90" s="89"/>
      <c r="D90" s="89"/>
      <c r="E90" s="87"/>
      <c r="F90" s="87"/>
      <c r="G90" s="87"/>
      <c r="H90" s="87"/>
    </row>
    <row r="91" customFormat="false" ht="12.5" hidden="false" customHeight="false" outlineLevel="0" collapsed="false">
      <c r="A91" s="87"/>
      <c r="B91" s="87"/>
      <c r="C91" s="89"/>
      <c r="D91" s="89"/>
      <c r="E91" s="87"/>
      <c r="F91" s="87"/>
      <c r="G91" s="87"/>
      <c r="H91" s="87"/>
    </row>
    <row r="92" customFormat="false" ht="12.5" hidden="false" customHeight="false" outlineLevel="0" collapsed="false">
      <c r="A92" s="87"/>
      <c r="B92" s="87"/>
      <c r="C92" s="89"/>
      <c r="D92" s="89"/>
      <c r="E92" s="87"/>
      <c r="F92" s="87"/>
      <c r="G92" s="87"/>
      <c r="H92" s="87"/>
    </row>
    <row r="93" customFormat="false" ht="12.5" hidden="false" customHeight="false" outlineLevel="0" collapsed="false">
      <c r="A93" s="87"/>
      <c r="B93" s="87"/>
      <c r="C93" s="89"/>
      <c r="D93" s="89"/>
      <c r="E93" s="87"/>
      <c r="F93" s="87"/>
      <c r="G93" s="87"/>
      <c r="H93" s="87"/>
    </row>
    <row r="94" customFormat="false" ht="12.5" hidden="false" customHeight="false" outlineLevel="0" collapsed="false">
      <c r="A94" s="87"/>
      <c r="B94" s="87"/>
      <c r="C94" s="89"/>
      <c r="D94" s="89"/>
      <c r="E94" s="87"/>
      <c r="F94" s="87"/>
      <c r="G94" s="87"/>
      <c r="H94" s="87"/>
    </row>
    <row r="95" customFormat="false" ht="12.5" hidden="false" customHeight="false" outlineLevel="0" collapsed="false">
      <c r="A95" s="87"/>
      <c r="B95" s="87"/>
      <c r="C95" s="89"/>
      <c r="D95" s="89"/>
      <c r="E95" s="87"/>
      <c r="F95" s="87"/>
      <c r="G95" s="87"/>
      <c r="H95" s="87"/>
    </row>
    <row r="96" customFormat="false" ht="12.5" hidden="false" customHeight="false" outlineLevel="0" collapsed="false">
      <c r="A96" s="87"/>
      <c r="B96" s="87"/>
      <c r="C96" s="89"/>
      <c r="D96" s="89"/>
      <c r="E96" s="87"/>
      <c r="F96" s="87"/>
      <c r="G96" s="87"/>
      <c r="H96" s="87"/>
    </row>
    <row r="97" customFormat="false" ht="12.5" hidden="false" customHeight="false" outlineLevel="0" collapsed="false">
      <c r="A97" s="87"/>
      <c r="B97" s="87"/>
      <c r="C97" s="89"/>
      <c r="D97" s="89"/>
      <c r="E97" s="87"/>
      <c r="F97" s="87"/>
      <c r="G97" s="87"/>
      <c r="H97" s="87"/>
    </row>
    <row r="98" customFormat="false" ht="12.5" hidden="false" customHeight="false" outlineLevel="0" collapsed="false">
      <c r="A98" s="87"/>
      <c r="B98" s="87"/>
      <c r="C98" s="89"/>
      <c r="D98" s="89"/>
      <c r="E98" s="87"/>
      <c r="F98" s="87"/>
      <c r="G98" s="87"/>
      <c r="H98" s="87"/>
    </row>
    <row r="99" customFormat="false" ht="12.5" hidden="false" customHeight="false" outlineLevel="0" collapsed="false">
      <c r="A99" s="87"/>
      <c r="B99" s="87"/>
      <c r="C99" s="89"/>
      <c r="D99" s="89"/>
      <c r="E99" s="87"/>
      <c r="F99" s="87"/>
      <c r="G99" s="87"/>
      <c r="H99" s="87"/>
    </row>
    <row r="100" customFormat="false" ht="12.5" hidden="false" customHeight="false" outlineLevel="0" collapsed="false">
      <c r="A100" s="87"/>
      <c r="B100" s="87"/>
      <c r="C100" s="89"/>
      <c r="D100" s="89"/>
      <c r="E100" s="87"/>
      <c r="F100" s="87"/>
      <c r="G100" s="87"/>
      <c r="H100" s="87"/>
    </row>
    <row r="101" customFormat="false" ht="12.5" hidden="false" customHeight="false" outlineLevel="0" collapsed="false">
      <c r="A101" s="87"/>
      <c r="B101" s="87"/>
      <c r="C101" s="89"/>
      <c r="D101" s="89"/>
      <c r="E101" s="87"/>
      <c r="F101" s="87"/>
      <c r="G101" s="87"/>
      <c r="H101" s="87"/>
    </row>
    <row r="102" customFormat="false" ht="12.5" hidden="false" customHeight="false" outlineLevel="0" collapsed="false">
      <c r="A102" s="87"/>
      <c r="B102" s="87"/>
      <c r="C102" s="89"/>
      <c r="D102" s="89"/>
      <c r="E102" s="87"/>
      <c r="F102" s="87"/>
      <c r="G102" s="87"/>
      <c r="H102" s="87"/>
    </row>
    <row r="103" customFormat="false" ht="12.5" hidden="false" customHeight="false" outlineLevel="0" collapsed="false">
      <c r="A103" s="87"/>
      <c r="B103" s="87"/>
      <c r="C103" s="89"/>
      <c r="D103" s="89"/>
      <c r="E103" s="87"/>
      <c r="F103" s="87"/>
      <c r="G103" s="87"/>
      <c r="H103" s="87"/>
    </row>
    <row r="104" customFormat="false" ht="12.5" hidden="false" customHeight="false" outlineLevel="0" collapsed="false">
      <c r="A104" s="87"/>
      <c r="B104" s="87"/>
      <c r="C104" s="89"/>
      <c r="D104" s="89"/>
      <c r="E104" s="87"/>
      <c r="F104" s="87"/>
      <c r="G104" s="87"/>
      <c r="H104" s="87"/>
    </row>
    <row r="105" customFormat="false" ht="12.5" hidden="false" customHeight="false" outlineLevel="0" collapsed="false">
      <c r="A105" s="87"/>
      <c r="B105" s="87"/>
      <c r="C105" s="89"/>
      <c r="D105" s="89"/>
      <c r="E105" s="87"/>
      <c r="F105" s="87"/>
      <c r="G105" s="87"/>
      <c r="H105" s="87"/>
    </row>
    <row r="106" customFormat="false" ht="12.5" hidden="false" customHeight="false" outlineLevel="0" collapsed="false">
      <c r="A106" s="87"/>
      <c r="B106" s="87"/>
      <c r="C106" s="89"/>
      <c r="D106" s="89"/>
      <c r="E106" s="87"/>
      <c r="F106" s="87"/>
      <c r="G106" s="87"/>
      <c r="H106" s="87"/>
    </row>
    <row r="107" customFormat="false" ht="12.5" hidden="false" customHeight="false" outlineLevel="0" collapsed="false">
      <c r="A107" s="87"/>
      <c r="B107" s="87"/>
      <c r="C107" s="89"/>
      <c r="D107" s="89"/>
      <c r="E107" s="87"/>
      <c r="F107" s="87"/>
      <c r="G107" s="87"/>
      <c r="H107" s="87"/>
    </row>
    <row r="108" customFormat="false" ht="12.5" hidden="false" customHeight="false" outlineLevel="0" collapsed="false">
      <c r="A108" s="87"/>
      <c r="B108" s="87"/>
      <c r="C108" s="89"/>
      <c r="D108" s="89"/>
      <c r="E108" s="87"/>
      <c r="F108" s="87"/>
      <c r="G108" s="87"/>
      <c r="H108" s="87"/>
    </row>
    <row r="109" customFormat="false" ht="12.5" hidden="false" customHeight="false" outlineLevel="0" collapsed="false">
      <c r="A109" s="87"/>
      <c r="B109" s="87"/>
      <c r="C109" s="89"/>
      <c r="D109" s="89"/>
      <c r="E109" s="87"/>
      <c r="F109" s="87"/>
      <c r="G109" s="87"/>
      <c r="H109" s="87"/>
    </row>
    <row r="110" customFormat="false" ht="12.5" hidden="false" customHeight="false" outlineLevel="0" collapsed="false">
      <c r="A110" s="87"/>
      <c r="B110" s="87"/>
      <c r="C110" s="89"/>
      <c r="D110" s="89"/>
      <c r="E110" s="87"/>
      <c r="F110" s="87"/>
      <c r="G110" s="87"/>
      <c r="H110" s="87"/>
    </row>
    <row r="111" customFormat="false" ht="12.5" hidden="false" customHeight="false" outlineLevel="0" collapsed="false">
      <c r="A111" s="87"/>
      <c r="B111" s="87"/>
      <c r="C111" s="89"/>
      <c r="D111" s="89"/>
      <c r="E111" s="87"/>
      <c r="F111" s="87"/>
      <c r="G111" s="87"/>
      <c r="H111" s="87"/>
    </row>
    <row r="112" customFormat="false" ht="12.5" hidden="false" customHeight="false" outlineLevel="0" collapsed="false">
      <c r="A112" s="87"/>
      <c r="B112" s="87"/>
      <c r="C112" s="89"/>
      <c r="D112" s="89"/>
      <c r="E112" s="87"/>
      <c r="F112" s="87"/>
      <c r="G112" s="87"/>
      <c r="H112" s="87"/>
    </row>
    <row r="113" customFormat="false" ht="12.5" hidden="false" customHeight="false" outlineLevel="0" collapsed="false">
      <c r="A113" s="87"/>
      <c r="B113" s="87"/>
      <c r="C113" s="89"/>
      <c r="D113" s="89"/>
      <c r="E113" s="87"/>
      <c r="F113" s="87"/>
      <c r="G113" s="87"/>
      <c r="H113" s="87"/>
    </row>
    <row r="114" customFormat="false" ht="12.5" hidden="false" customHeight="false" outlineLevel="0" collapsed="false">
      <c r="A114" s="87"/>
      <c r="B114" s="87"/>
      <c r="C114" s="89"/>
      <c r="D114" s="89"/>
      <c r="E114" s="87"/>
      <c r="F114" s="87"/>
      <c r="G114" s="87"/>
      <c r="H114" s="87"/>
    </row>
    <row r="115" customFormat="false" ht="12.5" hidden="false" customHeight="false" outlineLevel="0" collapsed="false">
      <c r="A115" s="87"/>
      <c r="B115" s="87"/>
      <c r="C115" s="89"/>
      <c r="D115" s="89"/>
      <c r="E115" s="87"/>
      <c r="F115" s="87"/>
      <c r="G115" s="87"/>
      <c r="H115" s="87"/>
    </row>
    <row r="116" customFormat="false" ht="12.5" hidden="false" customHeight="false" outlineLevel="0" collapsed="false">
      <c r="A116" s="87"/>
      <c r="B116" s="87"/>
      <c r="C116" s="89"/>
      <c r="D116" s="89"/>
      <c r="E116" s="87"/>
      <c r="F116" s="87"/>
      <c r="G116" s="87"/>
      <c r="H116" s="87"/>
    </row>
    <row r="117" customFormat="false" ht="12.5" hidden="false" customHeight="false" outlineLevel="0" collapsed="false">
      <c r="A117" s="87"/>
      <c r="B117" s="87"/>
      <c r="C117" s="89"/>
      <c r="D117" s="89"/>
      <c r="E117" s="87"/>
      <c r="F117" s="87"/>
      <c r="G117" s="87"/>
      <c r="H117" s="87"/>
    </row>
    <row r="118" customFormat="false" ht="12.5" hidden="false" customHeight="false" outlineLevel="0" collapsed="false">
      <c r="A118" s="87"/>
      <c r="B118" s="87"/>
      <c r="C118" s="89"/>
      <c r="D118" s="89"/>
      <c r="E118" s="87"/>
      <c r="F118" s="87"/>
      <c r="G118" s="87"/>
      <c r="H118" s="87"/>
    </row>
    <row r="119" customFormat="false" ht="12.5" hidden="false" customHeight="false" outlineLevel="0" collapsed="false">
      <c r="A119" s="87"/>
      <c r="B119" s="87"/>
      <c r="C119" s="89"/>
      <c r="D119" s="89"/>
      <c r="E119" s="87"/>
      <c r="F119" s="87"/>
      <c r="G119" s="87"/>
      <c r="H119" s="87"/>
    </row>
    <row r="120" customFormat="false" ht="12.5" hidden="false" customHeight="false" outlineLevel="0" collapsed="false">
      <c r="A120" s="87"/>
      <c r="B120" s="87"/>
      <c r="C120" s="89"/>
      <c r="D120" s="89"/>
      <c r="E120" s="87"/>
      <c r="F120" s="87"/>
      <c r="G120" s="87"/>
      <c r="H120" s="87"/>
    </row>
    <row r="121" customFormat="false" ht="12.5" hidden="false" customHeight="false" outlineLevel="0" collapsed="false">
      <c r="A121" s="87"/>
      <c r="B121" s="87"/>
      <c r="C121" s="89"/>
      <c r="D121" s="89"/>
      <c r="E121" s="87"/>
      <c r="F121" s="87"/>
      <c r="G121" s="87"/>
      <c r="H121" s="87"/>
    </row>
    <row r="122" customFormat="false" ht="12.5" hidden="false" customHeight="false" outlineLevel="0" collapsed="false">
      <c r="A122" s="87"/>
      <c r="B122" s="87"/>
      <c r="C122" s="89"/>
      <c r="D122" s="89"/>
      <c r="E122" s="87"/>
      <c r="F122" s="87"/>
      <c r="G122" s="87"/>
      <c r="H122" s="87"/>
    </row>
    <row r="123" customFormat="false" ht="12.5" hidden="false" customHeight="false" outlineLevel="0" collapsed="false">
      <c r="A123" s="87"/>
      <c r="B123" s="87"/>
      <c r="C123" s="89"/>
      <c r="D123" s="89"/>
      <c r="E123" s="87"/>
      <c r="F123" s="87"/>
      <c r="G123" s="87"/>
      <c r="H123" s="87"/>
    </row>
    <row r="124" customFormat="false" ht="12.5" hidden="false" customHeight="false" outlineLevel="0" collapsed="false">
      <c r="A124" s="87"/>
      <c r="B124" s="87"/>
      <c r="C124" s="89"/>
      <c r="D124" s="89"/>
      <c r="E124" s="87"/>
      <c r="F124" s="87"/>
      <c r="G124" s="87"/>
      <c r="H124" s="87"/>
    </row>
    <row r="125" customFormat="false" ht="12.5" hidden="false" customHeight="false" outlineLevel="0" collapsed="false">
      <c r="A125" s="87"/>
      <c r="B125" s="87"/>
      <c r="C125" s="89"/>
      <c r="D125" s="89"/>
      <c r="E125" s="87"/>
      <c r="F125" s="87"/>
      <c r="G125" s="87"/>
      <c r="H125" s="87"/>
    </row>
    <row r="126" customFormat="false" ht="12.5" hidden="false" customHeight="false" outlineLevel="0" collapsed="false">
      <c r="A126" s="87"/>
      <c r="B126" s="87"/>
      <c r="C126" s="89"/>
      <c r="D126" s="89"/>
      <c r="E126" s="87"/>
      <c r="F126" s="87"/>
      <c r="G126" s="87"/>
      <c r="H126" s="87"/>
    </row>
    <row r="127" customFormat="false" ht="12.5" hidden="false" customHeight="false" outlineLevel="0" collapsed="false">
      <c r="A127" s="87"/>
      <c r="B127" s="87"/>
      <c r="C127" s="89"/>
      <c r="D127" s="89"/>
      <c r="E127" s="87"/>
      <c r="F127" s="87"/>
      <c r="G127" s="87"/>
      <c r="H127" s="87"/>
    </row>
    <row r="128" customFormat="false" ht="12.5" hidden="false" customHeight="false" outlineLevel="0" collapsed="false">
      <c r="A128" s="87"/>
      <c r="B128" s="87"/>
      <c r="C128" s="89"/>
      <c r="D128" s="89"/>
      <c r="E128" s="87"/>
      <c r="F128" s="87"/>
      <c r="G128" s="87"/>
      <c r="H128" s="87"/>
    </row>
    <row r="129" customFormat="false" ht="12.5" hidden="false" customHeight="false" outlineLevel="0" collapsed="false">
      <c r="A129" s="87"/>
      <c r="B129" s="87"/>
      <c r="C129" s="89"/>
      <c r="D129" s="89"/>
      <c r="E129" s="87"/>
      <c r="F129" s="87"/>
      <c r="G129" s="87"/>
      <c r="H129" s="87"/>
    </row>
    <row r="130" customFormat="false" ht="12.5" hidden="false" customHeight="false" outlineLevel="0" collapsed="false">
      <c r="A130" s="87"/>
      <c r="B130" s="87"/>
      <c r="C130" s="89"/>
      <c r="D130" s="89"/>
      <c r="E130" s="87"/>
      <c r="F130" s="87"/>
      <c r="G130" s="87"/>
      <c r="H130" s="87"/>
    </row>
    <row r="131" customFormat="false" ht="12.5" hidden="false" customHeight="false" outlineLevel="0" collapsed="false">
      <c r="A131" s="87"/>
      <c r="B131" s="87"/>
      <c r="C131" s="89"/>
      <c r="D131" s="89"/>
      <c r="E131" s="87"/>
      <c r="F131" s="87"/>
      <c r="G131" s="87"/>
      <c r="H131" s="87"/>
    </row>
    <row r="132" customFormat="false" ht="12.5" hidden="false" customHeight="false" outlineLevel="0" collapsed="false">
      <c r="A132" s="87"/>
      <c r="B132" s="87"/>
      <c r="C132" s="89"/>
      <c r="D132" s="89"/>
      <c r="E132" s="87"/>
      <c r="F132" s="87"/>
      <c r="G132" s="87"/>
      <c r="H132" s="87"/>
    </row>
    <row r="133" customFormat="false" ht="12.5" hidden="false" customHeight="false" outlineLevel="0" collapsed="false">
      <c r="A133" s="87"/>
      <c r="B133" s="87"/>
      <c r="C133" s="89"/>
      <c r="D133" s="89"/>
      <c r="E133" s="87"/>
      <c r="F133" s="87"/>
      <c r="G133" s="87"/>
      <c r="H133" s="87"/>
    </row>
    <row r="134" customFormat="false" ht="12.5" hidden="false" customHeight="false" outlineLevel="0" collapsed="false">
      <c r="A134" s="87"/>
      <c r="B134" s="87"/>
      <c r="C134" s="89"/>
      <c r="D134" s="89"/>
      <c r="E134" s="87"/>
      <c r="F134" s="87"/>
      <c r="G134" s="87"/>
      <c r="H134" s="87"/>
    </row>
    <row r="135" customFormat="false" ht="12.5" hidden="false" customHeight="false" outlineLevel="0" collapsed="false">
      <c r="A135" s="87"/>
      <c r="B135" s="87"/>
      <c r="C135" s="89"/>
      <c r="D135" s="89"/>
      <c r="E135" s="87"/>
      <c r="F135" s="87"/>
      <c r="G135" s="87"/>
      <c r="H135" s="87"/>
    </row>
    <row r="136" customFormat="false" ht="12.5" hidden="false" customHeight="false" outlineLevel="0" collapsed="false">
      <c r="A136" s="87"/>
      <c r="B136" s="87"/>
      <c r="C136" s="89"/>
      <c r="D136" s="89"/>
      <c r="E136" s="87"/>
      <c r="F136" s="87"/>
      <c r="G136" s="87"/>
      <c r="H136" s="87"/>
    </row>
    <row r="137" customFormat="false" ht="12.5" hidden="false" customHeight="false" outlineLevel="0" collapsed="false">
      <c r="A137" s="87"/>
      <c r="B137" s="87"/>
      <c r="C137" s="89"/>
      <c r="D137" s="89"/>
      <c r="E137" s="87"/>
      <c r="F137" s="87"/>
      <c r="G137" s="87"/>
      <c r="H137" s="87"/>
    </row>
    <row r="138" customFormat="false" ht="12.5" hidden="false" customHeight="false" outlineLevel="0" collapsed="false">
      <c r="A138" s="87"/>
      <c r="B138" s="87"/>
      <c r="C138" s="89"/>
      <c r="D138" s="89"/>
      <c r="E138" s="87"/>
      <c r="F138" s="87"/>
      <c r="G138" s="87"/>
      <c r="H138" s="87"/>
    </row>
    <row r="139" customFormat="false" ht="12.5" hidden="false" customHeight="false" outlineLevel="0" collapsed="false">
      <c r="A139" s="87"/>
      <c r="B139" s="87"/>
      <c r="C139" s="89"/>
      <c r="D139" s="89"/>
      <c r="E139" s="87"/>
      <c r="F139" s="87"/>
      <c r="G139" s="87"/>
      <c r="H139" s="87"/>
    </row>
    <row r="140" customFormat="false" ht="12.5" hidden="false" customHeight="false" outlineLevel="0" collapsed="false">
      <c r="A140" s="87"/>
      <c r="B140" s="87"/>
      <c r="C140" s="89"/>
      <c r="D140" s="89"/>
      <c r="E140" s="87"/>
      <c r="F140" s="87"/>
      <c r="G140" s="87"/>
      <c r="H140" s="87"/>
    </row>
    <row r="141" customFormat="false" ht="12.5" hidden="false" customHeight="false" outlineLevel="0" collapsed="false">
      <c r="A141" s="87"/>
      <c r="B141" s="87"/>
      <c r="C141" s="89"/>
      <c r="D141" s="89"/>
      <c r="E141" s="87"/>
      <c r="F141" s="87"/>
      <c r="G141" s="87"/>
      <c r="H141" s="87"/>
    </row>
    <row r="142" customFormat="false" ht="12.5" hidden="false" customHeight="false" outlineLevel="0" collapsed="false">
      <c r="A142" s="87"/>
      <c r="B142" s="87"/>
      <c r="C142" s="89"/>
      <c r="D142" s="89"/>
      <c r="E142" s="87"/>
      <c r="F142" s="87"/>
      <c r="G142" s="87"/>
      <c r="H142" s="87"/>
    </row>
    <row r="143" customFormat="false" ht="12.5" hidden="false" customHeight="false" outlineLevel="0" collapsed="false">
      <c r="A143" s="87"/>
      <c r="B143" s="87"/>
      <c r="C143" s="89"/>
      <c r="D143" s="89"/>
      <c r="E143" s="87"/>
      <c r="F143" s="87"/>
      <c r="G143" s="87"/>
      <c r="H143" s="87"/>
    </row>
    <row r="144" customFormat="false" ht="12.5" hidden="false" customHeight="false" outlineLevel="0" collapsed="false">
      <c r="A144" s="87"/>
      <c r="B144" s="87"/>
      <c r="C144" s="89"/>
      <c r="D144" s="89"/>
      <c r="E144" s="87"/>
      <c r="F144" s="87"/>
      <c r="G144" s="87"/>
      <c r="H144" s="87"/>
    </row>
    <row r="145" customFormat="false" ht="12.5" hidden="false" customHeight="false" outlineLevel="0" collapsed="false">
      <c r="A145" s="87"/>
      <c r="B145" s="87"/>
      <c r="C145" s="89"/>
      <c r="D145" s="89"/>
      <c r="E145" s="87"/>
      <c r="F145" s="87"/>
      <c r="G145" s="87"/>
      <c r="H145" s="87"/>
    </row>
    <row r="146" customFormat="false" ht="12.5" hidden="false" customHeight="false" outlineLevel="0" collapsed="false">
      <c r="A146" s="87"/>
      <c r="B146" s="87"/>
      <c r="C146" s="89"/>
      <c r="D146" s="89"/>
      <c r="E146" s="87"/>
      <c r="F146" s="87"/>
      <c r="G146" s="87"/>
      <c r="H146" s="87"/>
    </row>
    <row r="147" customFormat="false" ht="12.5" hidden="false" customHeight="false" outlineLevel="0" collapsed="false">
      <c r="A147" s="87"/>
      <c r="B147" s="87"/>
      <c r="C147" s="89"/>
      <c r="D147" s="89"/>
      <c r="E147" s="87"/>
      <c r="F147" s="87"/>
      <c r="G147" s="87"/>
      <c r="H147" s="87"/>
    </row>
    <row r="148" customFormat="false" ht="12.5" hidden="false" customHeight="false" outlineLevel="0" collapsed="false">
      <c r="A148" s="87"/>
      <c r="B148" s="87"/>
      <c r="C148" s="89"/>
      <c r="D148" s="89"/>
      <c r="E148" s="87"/>
      <c r="F148" s="87"/>
      <c r="G148" s="87"/>
      <c r="H148" s="87"/>
    </row>
    <row r="149" customFormat="false" ht="12.5" hidden="false" customHeight="false" outlineLevel="0" collapsed="false">
      <c r="A149" s="87"/>
      <c r="B149" s="87"/>
      <c r="C149" s="89"/>
      <c r="D149" s="89"/>
      <c r="E149" s="87"/>
      <c r="F149" s="87"/>
      <c r="G149" s="87"/>
      <c r="H149" s="87"/>
    </row>
    <row r="150" customFormat="false" ht="12.5" hidden="false" customHeight="false" outlineLevel="0" collapsed="false">
      <c r="A150" s="87"/>
      <c r="B150" s="87"/>
      <c r="C150" s="89"/>
      <c r="D150" s="89"/>
      <c r="E150" s="87"/>
      <c r="F150" s="87"/>
      <c r="G150" s="87"/>
      <c r="H150" s="87"/>
    </row>
    <row r="151" customFormat="false" ht="12.5" hidden="false" customHeight="false" outlineLevel="0" collapsed="false">
      <c r="A151" s="87"/>
      <c r="B151" s="87"/>
      <c r="C151" s="89"/>
      <c r="D151" s="89"/>
      <c r="E151" s="87"/>
      <c r="F151" s="87"/>
      <c r="G151" s="87"/>
      <c r="H151" s="87"/>
    </row>
    <row r="152" customFormat="false" ht="12.5" hidden="false" customHeight="false" outlineLevel="0" collapsed="false">
      <c r="A152" s="87"/>
      <c r="B152" s="87"/>
      <c r="C152" s="89"/>
      <c r="D152" s="89"/>
      <c r="E152" s="87"/>
      <c r="F152" s="87"/>
      <c r="G152" s="87"/>
      <c r="H152" s="87"/>
    </row>
    <row r="153" customFormat="false" ht="12.5" hidden="false" customHeight="false" outlineLevel="0" collapsed="false">
      <c r="A153" s="87"/>
      <c r="B153" s="87"/>
      <c r="C153" s="89"/>
      <c r="D153" s="89"/>
      <c r="E153" s="87"/>
      <c r="F153" s="87"/>
      <c r="G153" s="87"/>
      <c r="H153" s="87"/>
    </row>
    <row r="154" customFormat="false" ht="12.5" hidden="false" customHeight="false" outlineLevel="0" collapsed="false">
      <c r="A154" s="87"/>
      <c r="B154" s="87"/>
      <c r="C154" s="89"/>
      <c r="D154" s="89"/>
      <c r="E154" s="87"/>
      <c r="F154" s="87"/>
      <c r="G154" s="87"/>
      <c r="H154" s="87"/>
    </row>
    <row r="155" customFormat="false" ht="12.5" hidden="false" customHeight="false" outlineLevel="0" collapsed="false">
      <c r="A155" s="87"/>
      <c r="B155" s="87"/>
      <c r="C155" s="89"/>
      <c r="D155" s="89"/>
      <c r="E155" s="87"/>
      <c r="F155" s="87"/>
      <c r="G155" s="87"/>
      <c r="H155" s="87"/>
    </row>
    <row r="156" customFormat="false" ht="12.5" hidden="false" customHeight="false" outlineLevel="0" collapsed="false">
      <c r="A156" s="87"/>
      <c r="B156" s="87"/>
      <c r="C156" s="89"/>
      <c r="D156" s="89"/>
      <c r="E156" s="87"/>
      <c r="F156" s="87"/>
      <c r="G156" s="87"/>
      <c r="H156" s="87"/>
    </row>
    <row r="157" customFormat="false" ht="12.5" hidden="false" customHeight="false" outlineLevel="0" collapsed="false">
      <c r="A157" s="87"/>
      <c r="B157" s="87"/>
      <c r="C157" s="89"/>
      <c r="D157" s="89"/>
      <c r="E157" s="87"/>
      <c r="F157" s="87"/>
      <c r="G157" s="87"/>
      <c r="H157" s="87"/>
    </row>
    <row r="158" customFormat="false" ht="12.5" hidden="false" customHeight="false" outlineLevel="0" collapsed="false">
      <c r="A158" s="87"/>
      <c r="B158" s="87"/>
      <c r="C158" s="89"/>
      <c r="D158" s="89"/>
      <c r="E158" s="87"/>
      <c r="F158" s="87"/>
      <c r="G158" s="87"/>
      <c r="H158" s="87"/>
    </row>
    <row r="159" customFormat="false" ht="12.5" hidden="false" customHeight="false" outlineLevel="0" collapsed="false">
      <c r="A159" s="87"/>
      <c r="B159" s="87"/>
      <c r="C159" s="89"/>
      <c r="D159" s="89"/>
      <c r="E159" s="87"/>
      <c r="F159" s="87"/>
      <c r="G159" s="87"/>
      <c r="H159" s="87"/>
    </row>
    <row r="160" customFormat="false" ht="12.5" hidden="false" customHeight="false" outlineLevel="0" collapsed="false">
      <c r="A160" s="87"/>
      <c r="B160" s="87"/>
      <c r="C160" s="89"/>
      <c r="D160" s="89"/>
      <c r="E160" s="87"/>
      <c r="F160" s="87"/>
      <c r="G160" s="87"/>
      <c r="H160" s="87"/>
    </row>
    <row r="161" customFormat="false" ht="12.5" hidden="false" customHeight="false" outlineLevel="0" collapsed="false">
      <c r="A161" s="87"/>
      <c r="B161" s="87"/>
      <c r="C161" s="89"/>
      <c r="D161" s="89"/>
      <c r="E161" s="87"/>
      <c r="F161" s="87"/>
      <c r="G161" s="87"/>
      <c r="H161" s="87"/>
    </row>
    <row r="162" customFormat="false" ht="12.5" hidden="false" customHeight="false" outlineLevel="0" collapsed="false">
      <c r="A162" s="87"/>
      <c r="B162" s="87"/>
      <c r="C162" s="89"/>
      <c r="D162" s="89"/>
      <c r="E162" s="87"/>
      <c r="F162" s="87"/>
      <c r="G162" s="87"/>
      <c r="H162" s="87"/>
    </row>
    <row r="163" customFormat="false" ht="12.5" hidden="false" customHeight="false" outlineLevel="0" collapsed="false">
      <c r="A163" s="87"/>
      <c r="B163" s="87"/>
      <c r="C163" s="89"/>
      <c r="D163" s="89"/>
      <c r="E163" s="87"/>
      <c r="F163" s="87"/>
      <c r="G163" s="87"/>
      <c r="H163" s="87"/>
    </row>
    <row r="164" customFormat="false" ht="12.5" hidden="false" customHeight="false" outlineLevel="0" collapsed="false">
      <c r="A164" s="87"/>
      <c r="B164" s="87"/>
      <c r="C164" s="89"/>
      <c r="D164" s="89"/>
      <c r="E164" s="87"/>
      <c r="F164" s="87"/>
      <c r="G164" s="87"/>
      <c r="H164" s="87"/>
    </row>
    <row r="165" customFormat="false" ht="12.5" hidden="false" customHeight="false" outlineLevel="0" collapsed="false">
      <c r="A165" s="87"/>
      <c r="B165" s="87"/>
      <c r="C165" s="89"/>
      <c r="D165" s="89"/>
      <c r="E165" s="87"/>
      <c r="F165" s="87"/>
      <c r="G165" s="87"/>
      <c r="H165" s="87"/>
    </row>
    <row r="166" customFormat="false" ht="12.5" hidden="false" customHeight="false" outlineLevel="0" collapsed="false">
      <c r="A166" s="87"/>
      <c r="B166" s="87"/>
      <c r="C166" s="89"/>
      <c r="D166" s="89"/>
      <c r="E166" s="87"/>
      <c r="F166" s="87"/>
      <c r="G166" s="87"/>
      <c r="H166" s="87"/>
    </row>
    <row r="167" customFormat="false" ht="12.5" hidden="false" customHeight="false" outlineLevel="0" collapsed="false">
      <c r="A167" s="87"/>
      <c r="B167" s="87"/>
      <c r="C167" s="89"/>
      <c r="D167" s="89"/>
      <c r="E167" s="87"/>
      <c r="F167" s="87"/>
      <c r="G167" s="87"/>
      <c r="H167" s="87"/>
    </row>
    <row r="168" customFormat="false" ht="12.5" hidden="false" customHeight="false" outlineLevel="0" collapsed="false">
      <c r="A168" s="87"/>
      <c r="B168" s="87"/>
      <c r="C168" s="89"/>
      <c r="D168" s="89"/>
      <c r="E168" s="87"/>
      <c r="F168" s="87"/>
      <c r="G168" s="87"/>
      <c r="H168" s="87"/>
    </row>
    <row r="169" customFormat="false" ht="12.5" hidden="false" customHeight="false" outlineLevel="0" collapsed="false">
      <c r="A169" s="87"/>
      <c r="B169" s="87"/>
      <c r="C169" s="89"/>
      <c r="D169" s="89"/>
      <c r="E169" s="87"/>
      <c r="F169" s="87"/>
      <c r="G169" s="87"/>
      <c r="H169" s="87"/>
    </row>
    <row r="170" customFormat="false" ht="12.5" hidden="false" customHeight="false" outlineLevel="0" collapsed="false">
      <c r="A170" s="87"/>
      <c r="B170" s="87"/>
      <c r="C170" s="89"/>
      <c r="D170" s="89"/>
      <c r="E170" s="87"/>
      <c r="F170" s="87"/>
      <c r="G170" s="87"/>
      <c r="H170" s="87"/>
    </row>
    <row r="171" customFormat="false" ht="12.5" hidden="false" customHeight="false" outlineLevel="0" collapsed="false">
      <c r="A171" s="87"/>
      <c r="B171" s="87"/>
      <c r="C171" s="89"/>
      <c r="D171" s="89"/>
      <c r="E171" s="87"/>
      <c r="F171" s="87"/>
      <c r="G171" s="87"/>
      <c r="H171" s="87"/>
    </row>
    <row r="172" customFormat="false" ht="12.5" hidden="false" customHeight="false" outlineLevel="0" collapsed="false">
      <c r="A172" s="87"/>
      <c r="B172" s="87"/>
      <c r="C172" s="89"/>
      <c r="D172" s="89"/>
      <c r="E172" s="87"/>
      <c r="F172" s="87"/>
      <c r="G172" s="87"/>
      <c r="H172" s="87"/>
    </row>
    <row r="173" customFormat="false" ht="12.5" hidden="false" customHeight="false" outlineLevel="0" collapsed="false">
      <c r="A173" s="87"/>
      <c r="B173" s="87"/>
      <c r="C173" s="89"/>
      <c r="D173" s="89"/>
      <c r="E173" s="87"/>
      <c r="F173" s="87"/>
      <c r="G173" s="87"/>
      <c r="H173" s="87"/>
    </row>
    <row r="174" customFormat="false" ht="12.5" hidden="false" customHeight="false" outlineLevel="0" collapsed="false">
      <c r="A174" s="87"/>
      <c r="B174" s="87"/>
      <c r="C174" s="89"/>
      <c r="D174" s="89"/>
      <c r="E174" s="87"/>
      <c r="F174" s="87"/>
      <c r="G174" s="87"/>
      <c r="H174" s="87"/>
    </row>
    <row r="175" customFormat="false" ht="12.5" hidden="false" customHeight="false" outlineLevel="0" collapsed="false">
      <c r="A175" s="87"/>
      <c r="B175" s="87"/>
      <c r="C175" s="89"/>
      <c r="D175" s="89"/>
      <c r="E175" s="87"/>
      <c r="F175" s="87"/>
      <c r="G175" s="87"/>
      <c r="H175" s="87"/>
    </row>
    <row r="176" customFormat="false" ht="12.5" hidden="false" customHeight="false" outlineLevel="0" collapsed="false">
      <c r="A176" s="87"/>
      <c r="B176" s="87"/>
      <c r="C176" s="89"/>
      <c r="D176" s="89"/>
      <c r="E176" s="87"/>
      <c r="F176" s="87"/>
      <c r="G176" s="87"/>
      <c r="H176" s="87"/>
    </row>
    <row r="177" customFormat="false" ht="12.5" hidden="false" customHeight="false" outlineLevel="0" collapsed="false">
      <c r="A177" s="87"/>
      <c r="B177" s="87"/>
      <c r="C177" s="89"/>
      <c r="D177" s="89"/>
      <c r="E177" s="87"/>
      <c r="F177" s="87"/>
      <c r="G177" s="87"/>
      <c r="H177" s="87"/>
    </row>
    <row r="178" customFormat="false" ht="12.5" hidden="false" customHeight="false" outlineLevel="0" collapsed="false">
      <c r="A178" s="87"/>
      <c r="B178" s="87"/>
      <c r="C178" s="89"/>
      <c r="D178" s="89"/>
      <c r="E178" s="87"/>
      <c r="F178" s="87"/>
      <c r="G178" s="87"/>
      <c r="H178" s="87"/>
    </row>
    <row r="179" customFormat="false" ht="12.5" hidden="false" customHeight="false" outlineLevel="0" collapsed="false">
      <c r="A179" s="87"/>
      <c r="B179" s="87"/>
      <c r="C179" s="89"/>
      <c r="D179" s="89"/>
      <c r="E179" s="87"/>
      <c r="F179" s="87"/>
      <c r="G179" s="87"/>
      <c r="H179" s="87"/>
    </row>
    <row r="180" customFormat="false" ht="12.5" hidden="false" customHeight="false" outlineLevel="0" collapsed="false">
      <c r="A180" s="87"/>
      <c r="B180" s="87"/>
      <c r="C180" s="89"/>
      <c r="D180" s="89"/>
      <c r="E180" s="87"/>
      <c r="F180" s="87"/>
      <c r="G180" s="87"/>
      <c r="H180" s="87"/>
    </row>
    <row r="181" customFormat="false" ht="12.5" hidden="false" customHeight="false" outlineLevel="0" collapsed="false">
      <c r="A181" s="87"/>
      <c r="B181" s="87"/>
      <c r="C181" s="89"/>
      <c r="D181" s="89"/>
      <c r="E181" s="87"/>
      <c r="F181" s="87"/>
      <c r="G181" s="87"/>
      <c r="H181" s="87"/>
    </row>
    <row r="182" customFormat="false" ht="12.5" hidden="false" customHeight="false" outlineLevel="0" collapsed="false">
      <c r="A182" s="87"/>
      <c r="B182" s="87"/>
      <c r="C182" s="89"/>
      <c r="D182" s="89"/>
      <c r="E182" s="87"/>
      <c r="F182" s="87"/>
      <c r="G182" s="87"/>
      <c r="H182" s="87"/>
    </row>
    <row r="183" customFormat="false" ht="12.5" hidden="false" customHeight="false" outlineLevel="0" collapsed="false">
      <c r="A183" s="87"/>
      <c r="B183" s="87"/>
      <c r="C183" s="89"/>
      <c r="D183" s="89"/>
      <c r="E183" s="87"/>
      <c r="F183" s="87"/>
      <c r="G183" s="87"/>
      <c r="H183" s="87"/>
    </row>
    <row r="184" customFormat="false" ht="12.5" hidden="false" customHeight="false" outlineLevel="0" collapsed="false">
      <c r="A184" s="87"/>
      <c r="B184" s="87"/>
      <c r="C184" s="89"/>
      <c r="D184" s="89"/>
      <c r="E184" s="87"/>
      <c r="F184" s="87"/>
      <c r="G184" s="87"/>
      <c r="H184" s="87"/>
    </row>
    <row r="185" customFormat="false" ht="12.5" hidden="false" customHeight="false" outlineLevel="0" collapsed="false">
      <c r="A185" s="87"/>
      <c r="B185" s="87"/>
      <c r="C185" s="89"/>
      <c r="D185" s="89"/>
      <c r="E185" s="87"/>
      <c r="F185" s="87"/>
      <c r="G185" s="87"/>
      <c r="H185" s="87"/>
    </row>
    <row r="186" customFormat="false" ht="12.5" hidden="false" customHeight="false" outlineLevel="0" collapsed="false">
      <c r="A186" s="87"/>
      <c r="B186" s="87"/>
      <c r="C186" s="89"/>
      <c r="D186" s="89"/>
      <c r="E186" s="87"/>
      <c r="F186" s="87"/>
      <c r="G186" s="87"/>
      <c r="H186" s="87"/>
    </row>
    <row r="187" customFormat="false" ht="12.5" hidden="false" customHeight="false" outlineLevel="0" collapsed="false">
      <c r="A187" s="87"/>
      <c r="B187" s="87"/>
      <c r="C187" s="89"/>
      <c r="D187" s="89"/>
      <c r="E187" s="87"/>
      <c r="F187" s="87"/>
      <c r="G187" s="87"/>
      <c r="H187" s="87"/>
    </row>
    <row r="188" customFormat="false" ht="12.5" hidden="false" customHeight="false" outlineLevel="0" collapsed="false">
      <c r="A188" s="87"/>
      <c r="B188" s="87"/>
      <c r="C188" s="89"/>
      <c r="D188" s="89"/>
      <c r="E188" s="87"/>
      <c r="F188" s="87"/>
      <c r="G188" s="87"/>
      <c r="H188" s="87"/>
    </row>
    <row r="189" customFormat="false" ht="12.5" hidden="false" customHeight="false" outlineLevel="0" collapsed="false">
      <c r="A189" s="87"/>
      <c r="B189" s="87"/>
      <c r="C189" s="89"/>
      <c r="D189" s="89"/>
      <c r="E189" s="87"/>
      <c r="F189" s="87"/>
      <c r="G189" s="87"/>
      <c r="H189" s="87"/>
    </row>
    <row r="190" customFormat="false" ht="12.5" hidden="false" customHeight="false" outlineLevel="0" collapsed="false">
      <c r="A190" s="87"/>
      <c r="B190" s="87"/>
      <c r="C190" s="89"/>
      <c r="D190" s="89"/>
      <c r="E190" s="87"/>
      <c r="F190" s="87"/>
      <c r="G190" s="87"/>
      <c r="H190" s="87"/>
    </row>
    <row r="191" customFormat="false" ht="12.5" hidden="false" customHeight="false" outlineLevel="0" collapsed="false">
      <c r="A191" s="87"/>
      <c r="B191" s="87"/>
      <c r="C191" s="89"/>
      <c r="D191" s="89"/>
      <c r="E191" s="87"/>
      <c r="F191" s="87"/>
      <c r="G191" s="87"/>
      <c r="H191" s="87"/>
    </row>
    <row r="192" customFormat="false" ht="12.5" hidden="false" customHeight="false" outlineLevel="0" collapsed="false">
      <c r="A192" s="87"/>
      <c r="B192" s="87"/>
      <c r="C192" s="89"/>
      <c r="D192" s="89"/>
      <c r="E192" s="87"/>
      <c r="F192" s="87"/>
      <c r="G192" s="87"/>
      <c r="H192" s="87"/>
    </row>
    <row r="193" customFormat="false" ht="12.5" hidden="false" customHeight="false" outlineLevel="0" collapsed="false">
      <c r="A193" s="87"/>
      <c r="B193" s="87"/>
      <c r="C193" s="89"/>
      <c r="D193" s="89"/>
      <c r="E193" s="87"/>
      <c r="F193" s="87"/>
      <c r="G193" s="87"/>
      <c r="H193" s="87"/>
    </row>
    <row r="194" customFormat="false" ht="12.5" hidden="false" customHeight="false" outlineLevel="0" collapsed="false">
      <c r="A194" s="87"/>
      <c r="B194" s="87"/>
      <c r="C194" s="89"/>
      <c r="D194" s="89"/>
      <c r="E194" s="87"/>
      <c r="F194" s="87"/>
      <c r="G194" s="87"/>
      <c r="H194" s="87"/>
    </row>
    <row r="195" customFormat="false" ht="12.5" hidden="false" customHeight="false" outlineLevel="0" collapsed="false">
      <c r="A195" s="87"/>
      <c r="B195" s="87"/>
      <c r="C195" s="89"/>
      <c r="D195" s="89"/>
      <c r="E195" s="87"/>
      <c r="F195" s="87"/>
      <c r="G195" s="87"/>
      <c r="H195" s="87"/>
    </row>
    <row r="196" customFormat="false" ht="12.5" hidden="false" customHeight="false" outlineLevel="0" collapsed="false">
      <c r="A196" s="87"/>
      <c r="B196" s="87"/>
      <c r="C196" s="89"/>
      <c r="D196" s="89"/>
      <c r="E196" s="87"/>
      <c r="F196" s="87"/>
      <c r="G196" s="87"/>
      <c r="H196" s="87"/>
    </row>
    <row r="197" customFormat="false" ht="12.5" hidden="false" customHeight="false" outlineLevel="0" collapsed="false">
      <c r="A197" s="87"/>
      <c r="B197" s="87"/>
      <c r="C197" s="89"/>
      <c r="D197" s="89"/>
      <c r="E197" s="87"/>
      <c r="F197" s="87"/>
      <c r="G197" s="87"/>
      <c r="H197" s="87"/>
    </row>
    <row r="198" customFormat="false" ht="12.5" hidden="false" customHeight="false" outlineLevel="0" collapsed="false">
      <c r="A198" s="87"/>
      <c r="B198" s="87"/>
      <c r="C198" s="89"/>
      <c r="D198" s="89"/>
      <c r="E198" s="87"/>
      <c r="F198" s="87"/>
      <c r="G198" s="87"/>
      <c r="H198" s="87"/>
    </row>
    <row r="199" customFormat="false" ht="12.5" hidden="false" customHeight="false" outlineLevel="0" collapsed="false">
      <c r="A199" s="87"/>
      <c r="B199" s="87"/>
      <c r="C199" s="89"/>
      <c r="D199" s="89"/>
      <c r="E199" s="87"/>
      <c r="F199" s="87"/>
      <c r="G199" s="87"/>
      <c r="H199" s="87"/>
    </row>
    <row r="200" customFormat="false" ht="12.5" hidden="false" customHeight="false" outlineLevel="0" collapsed="false">
      <c r="A200" s="87"/>
      <c r="B200" s="87"/>
      <c r="C200" s="89"/>
      <c r="D200" s="89"/>
      <c r="E200" s="87"/>
      <c r="F200" s="87"/>
      <c r="G200" s="87"/>
      <c r="H200" s="87"/>
    </row>
    <row r="201" customFormat="false" ht="12.5" hidden="false" customHeight="false" outlineLevel="0" collapsed="false">
      <c r="A201" s="87"/>
      <c r="B201" s="87"/>
      <c r="C201" s="89"/>
      <c r="D201" s="89"/>
      <c r="E201" s="87"/>
      <c r="F201" s="87"/>
      <c r="G201" s="87"/>
      <c r="H201" s="87"/>
    </row>
    <row r="202" customFormat="false" ht="12.5" hidden="false" customHeight="false" outlineLevel="0" collapsed="false">
      <c r="A202" s="87"/>
      <c r="B202" s="87"/>
      <c r="C202" s="89"/>
      <c r="D202" s="89"/>
      <c r="E202" s="87"/>
      <c r="F202" s="87"/>
      <c r="G202" s="87"/>
      <c r="H202" s="87"/>
    </row>
    <row r="203" customFormat="false" ht="12.5" hidden="false" customHeight="false" outlineLevel="0" collapsed="false">
      <c r="A203" s="87"/>
      <c r="B203" s="87"/>
      <c r="C203" s="89"/>
      <c r="D203" s="89"/>
      <c r="E203" s="87"/>
      <c r="F203" s="87"/>
      <c r="G203" s="87"/>
      <c r="H203" s="87"/>
    </row>
    <row r="204" customFormat="false" ht="12.5" hidden="false" customHeight="false" outlineLevel="0" collapsed="false">
      <c r="A204" s="87"/>
      <c r="B204" s="87"/>
      <c r="C204" s="89"/>
      <c r="D204" s="89"/>
      <c r="E204" s="87"/>
      <c r="F204" s="87"/>
      <c r="G204" s="87"/>
      <c r="H204" s="87"/>
    </row>
    <row r="205" customFormat="false" ht="12.5" hidden="false" customHeight="false" outlineLevel="0" collapsed="false">
      <c r="A205" s="87"/>
      <c r="B205" s="87"/>
      <c r="C205" s="89"/>
      <c r="D205" s="89"/>
      <c r="E205" s="87"/>
      <c r="F205" s="87"/>
      <c r="G205" s="87"/>
      <c r="H205" s="87"/>
    </row>
    <row r="206" customFormat="false" ht="12.5" hidden="false" customHeight="false" outlineLevel="0" collapsed="false">
      <c r="A206" s="87"/>
      <c r="B206" s="87"/>
      <c r="C206" s="89"/>
      <c r="D206" s="89"/>
      <c r="E206" s="87"/>
      <c r="F206" s="87"/>
      <c r="G206" s="87"/>
      <c r="H206" s="87"/>
    </row>
    <row r="207" customFormat="false" ht="12.5" hidden="false" customHeight="false" outlineLevel="0" collapsed="false">
      <c r="A207" s="87"/>
      <c r="B207" s="87"/>
      <c r="C207" s="89"/>
      <c r="D207" s="89"/>
      <c r="E207" s="87"/>
      <c r="F207" s="87"/>
      <c r="G207" s="87"/>
      <c r="H207" s="87"/>
    </row>
    <row r="208" customFormat="false" ht="12.5" hidden="false" customHeight="false" outlineLevel="0" collapsed="false">
      <c r="A208" s="87"/>
      <c r="B208" s="87"/>
      <c r="C208" s="89"/>
      <c r="D208" s="89"/>
      <c r="E208" s="87"/>
      <c r="F208" s="87"/>
      <c r="G208" s="87"/>
      <c r="H208" s="87"/>
    </row>
    <row r="209" customFormat="false" ht="12.5" hidden="false" customHeight="false" outlineLevel="0" collapsed="false">
      <c r="A209" s="87"/>
      <c r="B209" s="87"/>
      <c r="C209" s="89"/>
      <c r="D209" s="89"/>
      <c r="E209" s="87"/>
      <c r="F209" s="87"/>
      <c r="G209" s="87"/>
      <c r="H209" s="87"/>
    </row>
    <row r="210" customFormat="false" ht="12.5" hidden="false" customHeight="false" outlineLevel="0" collapsed="false">
      <c r="A210" s="87"/>
      <c r="B210" s="87"/>
      <c r="C210" s="89"/>
      <c r="D210" s="89"/>
      <c r="E210" s="87"/>
      <c r="F210" s="87"/>
      <c r="G210" s="87"/>
      <c r="H210" s="87"/>
    </row>
    <row r="211" customFormat="false" ht="12.5" hidden="false" customHeight="false" outlineLevel="0" collapsed="false">
      <c r="A211" s="87"/>
      <c r="B211" s="87"/>
      <c r="C211" s="89"/>
      <c r="D211" s="89"/>
      <c r="E211" s="87"/>
      <c r="F211" s="87"/>
      <c r="G211" s="87"/>
      <c r="H211" s="87"/>
    </row>
    <row r="212" customFormat="false" ht="12.5" hidden="false" customHeight="false" outlineLevel="0" collapsed="false">
      <c r="A212" s="87"/>
      <c r="B212" s="87"/>
      <c r="C212" s="89"/>
      <c r="D212" s="89"/>
      <c r="E212" s="87"/>
      <c r="F212" s="87"/>
      <c r="G212" s="87"/>
      <c r="H212" s="87"/>
    </row>
    <row r="213" customFormat="false" ht="12.5" hidden="false" customHeight="false" outlineLevel="0" collapsed="false">
      <c r="A213" s="87"/>
      <c r="B213" s="87"/>
      <c r="C213" s="89"/>
      <c r="D213" s="89"/>
      <c r="E213" s="87"/>
      <c r="F213" s="87"/>
      <c r="G213" s="87"/>
      <c r="H213" s="87"/>
    </row>
    <row r="214" customFormat="false" ht="12.5" hidden="false" customHeight="false" outlineLevel="0" collapsed="false">
      <c r="A214" s="87"/>
      <c r="B214" s="87"/>
      <c r="C214" s="89"/>
      <c r="D214" s="89"/>
      <c r="E214" s="87"/>
      <c r="F214" s="87"/>
      <c r="G214" s="87"/>
      <c r="H214" s="87"/>
    </row>
    <row r="215" customFormat="false" ht="12.5" hidden="false" customHeight="false" outlineLevel="0" collapsed="false">
      <c r="A215" s="87"/>
      <c r="B215" s="87"/>
      <c r="C215" s="89"/>
      <c r="D215" s="89"/>
      <c r="E215" s="87"/>
      <c r="F215" s="87"/>
      <c r="G215" s="87"/>
      <c r="H215" s="87"/>
    </row>
    <row r="216" customFormat="false" ht="12.5" hidden="false" customHeight="false" outlineLevel="0" collapsed="false">
      <c r="A216" s="87"/>
      <c r="B216" s="87"/>
      <c r="C216" s="89"/>
      <c r="D216" s="89"/>
      <c r="E216" s="87"/>
      <c r="F216" s="87"/>
      <c r="G216" s="87"/>
      <c r="H216" s="87"/>
    </row>
    <row r="217" customFormat="false" ht="12.5" hidden="false" customHeight="false" outlineLevel="0" collapsed="false">
      <c r="A217" s="87"/>
      <c r="B217" s="87"/>
      <c r="C217" s="89"/>
      <c r="D217" s="89"/>
      <c r="E217" s="87"/>
      <c r="F217" s="87"/>
      <c r="G217" s="87"/>
      <c r="H217" s="87"/>
    </row>
    <row r="218" customFormat="false" ht="12.5" hidden="false" customHeight="false" outlineLevel="0" collapsed="false">
      <c r="A218" s="87"/>
      <c r="B218" s="87"/>
      <c r="C218" s="89"/>
      <c r="D218" s="89"/>
      <c r="E218" s="87"/>
      <c r="F218" s="87"/>
      <c r="G218" s="87"/>
      <c r="H218" s="87"/>
    </row>
    <row r="219" customFormat="false" ht="12.5" hidden="false" customHeight="false" outlineLevel="0" collapsed="false">
      <c r="A219" s="87"/>
      <c r="B219" s="87"/>
      <c r="C219" s="89"/>
      <c r="D219" s="89"/>
      <c r="E219" s="87"/>
      <c r="F219" s="87"/>
      <c r="G219" s="87"/>
      <c r="H219" s="87"/>
    </row>
    <row r="220" customFormat="false" ht="12.5" hidden="false" customHeight="false" outlineLevel="0" collapsed="false">
      <c r="A220" s="87"/>
      <c r="B220" s="87"/>
      <c r="C220" s="89"/>
      <c r="D220" s="89"/>
      <c r="E220" s="87"/>
      <c r="F220" s="87"/>
      <c r="G220" s="87"/>
      <c r="H220" s="87"/>
    </row>
    <row r="221" customFormat="false" ht="12.5" hidden="false" customHeight="false" outlineLevel="0" collapsed="false">
      <c r="A221" s="87"/>
      <c r="B221" s="87"/>
      <c r="C221" s="89"/>
      <c r="D221" s="89"/>
      <c r="E221" s="87"/>
      <c r="F221" s="87"/>
      <c r="G221" s="87"/>
      <c r="H221" s="87"/>
    </row>
    <row r="222" customFormat="false" ht="12.5" hidden="false" customHeight="false" outlineLevel="0" collapsed="false">
      <c r="A222" s="87"/>
      <c r="B222" s="87"/>
      <c r="C222" s="89"/>
      <c r="D222" s="89"/>
      <c r="E222" s="87"/>
      <c r="F222" s="87"/>
      <c r="G222" s="87"/>
      <c r="H222" s="87"/>
    </row>
    <row r="223" customFormat="false" ht="12.5" hidden="false" customHeight="false" outlineLevel="0" collapsed="false">
      <c r="A223" s="87"/>
      <c r="B223" s="87"/>
      <c r="C223" s="89"/>
      <c r="D223" s="89"/>
      <c r="E223" s="87"/>
      <c r="F223" s="87"/>
      <c r="G223" s="87"/>
      <c r="H223" s="87"/>
    </row>
    <row r="224" customFormat="false" ht="12.5" hidden="false" customHeight="false" outlineLevel="0" collapsed="false">
      <c r="A224" s="87"/>
      <c r="B224" s="87"/>
      <c r="C224" s="89"/>
      <c r="D224" s="89"/>
      <c r="E224" s="87"/>
      <c r="F224" s="87"/>
      <c r="G224" s="87"/>
      <c r="H224" s="87"/>
    </row>
    <row r="225" customFormat="false" ht="12.5" hidden="false" customHeight="false" outlineLevel="0" collapsed="false">
      <c r="A225" s="87"/>
      <c r="B225" s="87"/>
      <c r="C225" s="89"/>
      <c r="D225" s="89"/>
      <c r="E225" s="87"/>
      <c r="F225" s="87"/>
      <c r="G225" s="87"/>
      <c r="H225" s="87"/>
    </row>
    <row r="226" customFormat="false" ht="12.5" hidden="false" customHeight="false" outlineLevel="0" collapsed="false">
      <c r="A226" s="87"/>
      <c r="B226" s="87"/>
      <c r="C226" s="89"/>
      <c r="D226" s="89"/>
      <c r="E226" s="87"/>
      <c r="F226" s="87"/>
      <c r="G226" s="87"/>
      <c r="H226" s="87"/>
    </row>
    <row r="227" customFormat="false" ht="12.5" hidden="false" customHeight="false" outlineLevel="0" collapsed="false">
      <c r="A227" s="87"/>
      <c r="B227" s="87"/>
      <c r="C227" s="89"/>
      <c r="D227" s="89"/>
      <c r="E227" s="87"/>
      <c r="F227" s="87"/>
      <c r="G227" s="87"/>
      <c r="H227" s="87"/>
    </row>
    <row r="228" customFormat="false" ht="12.5" hidden="false" customHeight="false" outlineLevel="0" collapsed="false">
      <c r="A228" s="87"/>
      <c r="B228" s="87"/>
      <c r="C228" s="89"/>
      <c r="D228" s="89"/>
      <c r="E228" s="87"/>
      <c r="F228" s="87"/>
      <c r="G228" s="87"/>
      <c r="H228" s="87"/>
    </row>
    <row r="229" customFormat="false" ht="12.5" hidden="false" customHeight="false" outlineLevel="0" collapsed="false">
      <c r="A229" s="87"/>
      <c r="B229" s="87"/>
      <c r="C229" s="89"/>
      <c r="D229" s="89"/>
      <c r="E229" s="87"/>
      <c r="F229" s="87"/>
      <c r="G229" s="87"/>
      <c r="H229" s="87"/>
    </row>
    <row r="230" customFormat="false" ht="12.5" hidden="false" customHeight="false" outlineLevel="0" collapsed="false">
      <c r="A230" s="87"/>
      <c r="B230" s="87"/>
      <c r="C230" s="89"/>
      <c r="D230" s="89"/>
      <c r="E230" s="87"/>
      <c r="F230" s="87"/>
      <c r="G230" s="87"/>
      <c r="H230" s="87"/>
    </row>
    <row r="231" customFormat="false" ht="12.5" hidden="false" customHeight="false" outlineLevel="0" collapsed="false">
      <c r="A231" s="87"/>
      <c r="B231" s="87"/>
      <c r="C231" s="89"/>
      <c r="D231" s="89"/>
      <c r="E231" s="87"/>
      <c r="F231" s="87"/>
      <c r="G231" s="87"/>
      <c r="H231" s="87"/>
    </row>
    <row r="232" customFormat="false" ht="12.5" hidden="false" customHeight="false" outlineLevel="0" collapsed="false">
      <c r="A232" s="87"/>
      <c r="B232" s="87"/>
      <c r="C232" s="89"/>
      <c r="D232" s="89"/>
      <c r="E232" s="87"/>
      <c r="F232" s="87"/>
      <c r="G232" s="87"/>
      <c r="H232" s="87"/>
    </row>
    <row r="233" customFormat="false" ht="12.5" hidden="false" customHeight="false" outlineLevel="0" collapsed="false">
      <c r="A233" s="87"/>
      <c r="B233" s="87"/>
      <c r="C233" s="89"/>
      <c r="D233" s="89"/>
      <c r="E233" s="87"/>
      <c r="F233" s="87"/>
      <c r="G233" s="87"/>
      <c r="H233" s="87"/>
    </row>
    <row r="234" customFormat="false" ht="12.5" hidden="false" customHeight="false" outlineLevel="0" collapsed="false">
      <c r="A234" s="87"/>
      <c r="B234" s="87"/>
      <c r="C234" s="89"/>
      <c r="D234" s="89"/>
      <c r="E234" s="87"/>
      <c r="F234" s="87"/>
      <c r="G234" s="87"/>
      <c r="H234" s="87"/>
    </row>
    <row r="235" customFormat="false" ht="12.5" hidden="false" customHeight="false" outlineLevel="0" collapsed="false">
      <c r="A235" s="87"/>
      <c r="B235" s="87"/>
      <c r="C235" s="89"/>
      <c r="D235" s="89"/>
      <c r="E235" s="87"/>
      <c r="F235" s="87"/>
      <c r="G235" s="87"/>
      <c r="H235" s="87"/>
    </row>
    <row r="236" customFormat="false" ht="12.5" hidden="false" customHeight="false" outlineLevel="0" collapsed="false">
      <c r="A236" s="87"/>
      <c r="B236" s="87"/>
      <c r="C236" s="89"/>
      <c r="D236" s="89"/>
      <c r="E236" s="87"/>
      <c r="F236" s="87"/>
      <c r="G236" s="87"/>
      <c r="H236" s="87"/>
    </row>
    <row r="237" customFormat="false" ht="12.5" hidden="false" customHeight="false" outlineLevel="0" collapsed="false">
      <c r="A237" s="87"/>
      <c r="B237" s="87"/>
      <c r="C237" s="89"/>
      <c r="D237" s="89"/>
      <c r="E237" s="87"/>
      <c r="F237" s="87"/>
      <c r="G237" s="87"/>
      <c r="H237" s="87"/>
    </row>
    <row r="238" customFormat="false" ht="12.5" hidden="false" customHeight="false" outlineLevel="0" collapsed="false">
      <c r="A238" s="87"/>
      <c r="B238" s="87"/>
      <c r="C238" s="89"/>
      <c r="D238" s="89"/>
      <c r="E238" s="87"/>
      <c r="F238" s="87"/>
      <c r="G238" s="87"/>
      <c r="H238" s="87"/>
    </row>
    <row r="239" customFormat="false" ht="12.5" hidden="false" customHeight="false" outlineLevel="0" collapsed="false">
      <c r="A239" s="87"/>
      <c r="B239" s="87"/>
      <c r="C239" s="89"/>
      <c r="D239" s="89"/>
      <c r="E239" s="87"/>
      <c r="F239" s="87"/>
      <c r="G239" s="87"/>
      <c r="H239" s="87"/>
    </row>
    <row r="240" customFormat="false" ht="12.5" hidden="false" customHeight="false" outlineLevel="0" collapsed="false">
      <c r="A240" s="87"/>
      <c r="B240" s="87"/>
      <c r="C240" s="89"/>
      <c r="D240" s="89"/>
      <c r="E240" s="87"/>
      <c r="F240" s="87"/>
      <c r="G240" s="87"/>
      <c r="H240" s="87"/>
    </row>
    <row r="241" customFormat="false" ht="12.5" hidden="false" customHeight="false" outlineLevel="0" collapsed="false">
      <c r="A241" s="87"/>
      <c r="B241" s="87"/>
      <c r="C241" s="89"/>
      <c r="D241" s="89"/>
      <c r="E241" s="87"/>
      <c r="F241" s="87"/>
      <c r="G241" s="87"/>
      <c r="H241" s="87"/>
    </row>
    <row r="242" customFormat="false" ht="12.5" hidden="false" customHeight="false" outlineLevel="0" collapsed="false">
      <c r="A242" s="87"/>
      <c r="B242" s="87"/>
      <c r="C242" s="89"/>
      <c r="D242" s="89"/>
      <c r="E242" s="87"/>
      <c r="F242" s="87"/>
      <c r="G242" s="87"/>
      <c r="H242" s="87"/>
    </row>
    <row r="243" customFormat="false" ht="12.5" hidden="false" customHeight="false" outlineLevel="0" collapsed="false">
      <c r="A243" s="87"/>
      <c r="B243" s="87"/>
      <c r="C243" s="89"/>
      <c r="D243" s="89"/>
      <c r="E243" s="87"/>
      <c r="F243" s="87"/>
      <c r="G243" s="87"/>
      <c r="H243" s="87"/>
    </row>
    <row r="244" customFormat="false" ht="12.5" hidden="false" customHeight="false" outlineLevel="0" collapsed="false">
      <c r="A244" s="87"/>
      <c r="B244" s="87"/>
      <c r="C244" s="89"/>
      <c r="D244" s="89"/>
      <c r="E244" s="87"/>
      <c r="F244" s="87"/>
      <c r="G244" s="87"/>
      <c r="H244" s="87"/>
    </row>
    <row r="245" customFormat="false" ht="12.5" hidden="false" customHeight="false" outlineLevel="0" collapsed="false">
      <c r="A245" s="87"/>
      <c r="B245" s="87"/>
      <c r="C245" s="89"/>
      <c r="D245" s="89"/>
      <c r="E245" s="87"/>
      <c r="F245" s="87"/>
      <c r="G245" s="87"/>
      <c r="H245" s="87"/>
    </row>
    <row r="246" customFormat="false" ht="12.5" hidden="false" customHeight="false" outlineLevel="0" collapsed="false">
      <c r="A246" s="87"/>
      <c r="B246" s="87"/>
      <c r="C246" s="89"/>
      <c r="D246" s="89"/>
      <c r="E246" s="87"/>
      <c r="F246" s="87"/>
      <c r="G246" s="87"/>
      <c r="H246" s="87"/>
    </row>
    <row r="247" customFormat="false" ht="12.5" hidden="false" customHeight="false" outlineLevel="0" collapsed="false">
      <c r="A247" s="87"/>
      <c r="B247" s="87"/>
      <c r="C247" s="89"/>
      <c r="D247" s="89"/>
      <c r="E247" s="87"/>
      <c r="F247" s="87"/>
      <c r="G247" s="87"/>
      <c r="H247" s="87"/>
    </row>
    <row r="248" customFormat="false" ht="12.5" hidden="false" customHeight="false" outlineLevel="0" collapsed="false">
      <c r="A248" s="87"/>
      <c r="B248" s="87"/>
      <c r="C248" s="89"/>
      <c r="D248" s="89"/>
      <c r="E248" s="87"/>
      <c r="F248" s="87"/>
      <c r="G248" s="87"/>
      <c r="H248" s="87"/>
    </row>
    <row r="249" customFormat="false" ht="12.5" hidden="false" customHeight="false" outlineLevel="0" collapsed="false">
      <c r="A249" s="87"/>
      <c r="B249" s="87"/>
      <c r="C249" s="89"/>
      <c r="D249" s="89"/>
      <c r="E249" s="87"/>
      <c r="F249" s="87"/>
      <c r="G249" s="87"/>
      <c r="H249" s="87"/>
    </row>
    <row r="250" customFormat="false" ht="12.5" hidden="false" customHeight="false" outlineLevel="0" collapsed="false">
      <c r="A250" s="87"/>
      <c r="B250" s="87"/>
      <c r="C250" s="89"/>
      <c r="D250" s="89"/>
      <c r="E250" s="87"/>
      <c r="F250" s="87"/>
      <c r="G250" s="87"/>
      <c r="H250" s="87"/>
    </row>
    <row r="251" customFormat="false" ht="12.5" hidden="false" customHeight="false" outlineLevel="0" collapsed="false">
      <c r="A251" s="87"/>
      <c r="B251" s="87"/>
      <c r="C251" s="89"/>
      <c r="D251" s="89"/>
      <c r="E251" s="87"/>
      <c r="F251" s="87"/>
      <c r="G251" s="87"/>
      <c r="H251" s="87"/>
    </row>
    <row r="252" customFormat="false" ht="12.5" hidden="false" customHeight="false" outlineLevel="0" collapsed="false">
      <c r="A252" s="87"/>
      <c r="B252" s="87"/>
      <c r="C252" s="89"/>
      <c r="D252" s="89"/>
      <c r="E252" s="87"/>
      <c r="F252" s="87"/>
      <c r="G252" s="87"/>
      <c r="H252" s="87"/>
    </row>
    <row r="253" customFormat="false" ht="12.5" hidden="false" customHeight="false" outlineLevel="0" collapsed="false">
      <c r="A253" s="87"/>
      <c r="B253" s="87"/>
      <c r="C253" s="89"/>
      <c r="D253" s="89"/>
      <c r="E253" s="87"/>
      <c r="F253" s="87"/>
      <c r="G253" s="87"/>
      <c r="H253" s="87"/>
    </row>
    <row r="254" customFormat="false" ht="12.5" hidden="false" customHeight="false" outlineLevel="0" collapsed="false">
      <c r="A254" s="87"/>
      <c r="B254" s="87"/>
      <c r="C254" s="89"/>
      <c r="D254" s="89"/>
      <c r="E254" s="87"/>
      <c r="F254" s="87"/>
      <c r="G254" s="87"/>
      <c r="H254" s="87"/>
    </row>
    <row r="255" customFormat="false" ht="12.5" hidden="false" customHeight="false" outlineLevel="0" collapsed="false">
      <c r="A255" s="87"/>
      <c r="B255" s="87"/>
      <c r="C255" s="89"/>
      <c r="D255" s="89"/>
      <c r="E255" s="87"/>
      <c r="F255" s="87"/>
      <c r="G255" s="87"/>
      <c r="H255" s="87"/>
    </row>
    <row r="256" customFormat="false" ht="12.5" hidden="false" customHeight="false" outlineLevel="0" collapsed="false">
      <c r="A256" s="87"/>
      <c r="B256" s="87"/>
      <c r="C256" s="89"/>
      <c r="D256" s="89"/>
      <c r="E256" s="87"/>
      <c r="F256" s="87"/>
      <c r="G256" s="87"/>
      <c r="H256" s="87"/>
    </row>
    <row r="257" customFormat="false" ht="12.5" hidden="false" customHeight="false" outlineLevel="0" collapsed="false">
      <c r="A257" s="87"/>
      <c r="B257" s="87"/>
      <c r="C257" s="89"/>
      <c r="D257" s="89"/>
      <c r="E257" s="87"/>
      <c r="F257" s="87"/>
      <c r="G257" s="87"/>
      <c r="H257" s="87"/>
    </row>
    <row r="258" customFormat="false" ht="12.5" hidden="false" customHeight="false" outlineLevel="0" collapsed="false">
      <c r="A258" s="87"/>
      <c r="B258" s="87"/>
      <c r="C258" s="89"/>
      <c r="D258" s="89"/>
      <c r="E258" s="87"/>
      <c r="F258" s="87"/>
      <c r="G258" s="87"/>
      <c r="H258" s="87"/>
    </row>
    <row r="259" customFormat="false" ht="12.5" hidden="false" customHeight="false" outlineLevel="0" collapsed="false">
      <c r="A259" s="87"/>
      <c r="B259" s="87"/>
      <c r="C259" s="89"/>
      <c r="D259" s="89"/>
      <c r="E259" s="87"/>
      <c r="F259" s="87"/>
      <c r="G259" s="87"/>
      <c r="H259" s="87"/>
    </row>
    <row r="260" customFormat="false" ht="12.5" hidden="false" customHeight="false" outlineLevel="0" collapsed="false">
      <c r="A260" s="87"/>
      <c r="B260" s="87"/>
      <c r="C260" s="89"/>
      <c r="D260" s="89"/>
      <c r="E260" s="87"/>
      <c r="F260" s="87"/>
      <c r="G260" s="87"/>
      <c r="H260" s="87"/>
    </row>
    <row r="261" customFormat="false" ht="12.5" hidden="false" customHeight="false" outlineLevel="0" collapsed="false">
      <c r="A261" s="87"/>
      <c r="B261" s="87"/>
      <c r="C261" s="89"/>
      <c r="D261" s="89"/>
      <c r="E261" s="87"/>
      <c r="F261" s="87"/>
      <c r="G261" s="87"/>
      <c r="H261" s="87"/>
    </row>
    <row r="262" customFormat="false" ht="12.5" hidden="false" customHeight="false" outlineLevel="0" collapsed="false">
      <c r="A262" s="87"/>
      <c r="B262" s="87"/>
      <c r="C262" s="89"/>
      <c r="D262" s="89"/>
      <c r="E262" s="87"/>
      <c r="F262" s="87"/>
      <c r="G262" s="87"/>
      <c r="H262" s="87"/>
    </row>
    <row r="263" customFormat="false" ht="12.5" hidden="false" customHeight="false" outlineLevel="0" collapsed="false">
      <c r="A263" s="87"/>
      <c r="B263" s="87"/>
      <c r="C263" s="89"/>
      <c r="D263" s="89"/>
      <c r="E263" s="87"/>
      <c r="F263" s="87"/>
      <c r="G263" s="87"/>
      <c r="H263" s="87"/>
    </row>
    <row r="264" customFormat="false" ht="12.5" hidden="false" customHeight="false" outlineLevel="0" collapsed="false">
      <c r="A264" s="87"/>
      <c r="B264" s="87"/>
      <c r="C264" s="89"/>
      <c r="D264" s="89"/>
      <c r="E264" s="87"/>
      <c r="F264" s="87"/>
      <c r="G264" s="87"/>
      <c r="H264" s="87"/>
    </row>
    <row r="265" customFormat="false" ht="12.5" hidden="false" customHeight="false" outlineLevel="0" collapsed="false">
      <c r="A265" s="87"/>
      <c r="B265" s="87"/>
      <c r="C265" s="89"/>
      <c r="D265" s="89"/>
      <c r="E265" s="87"/>
      <c r="F265" s="87"/>
      <c r="G265" s="87"/>
      <c r="H265" s="87"/>
    </row>
    <row r="266" customFormat="false" ht="12.5" hidden="false" customHeight="false" outlineLevel="0" collapsed="false">
      <c r="A266" s="87"/>
      <c r="B266" s="87"/>
      <c r="C266" s="89"/>
      <c r="D266" s="89"/>
      <c r="E266" s="87"/>
      <c r="F266" s="87"/>
      <c r="G266" s="87"/>
      <c r="H266" s="87"/>
    </row>
    <row r="267" customFormat="false" ht="12.5" hidden="false" customHeight="false" outlineLevel="0" collapsed="false">
      <c r="A267" s="87"/>
      <c r="B267" s="87"/>
      <c r="C267" s="89"/>
      <c r="D267" s="89"/>
      <c r="E267" s="87"/>
      <c r="F267" s="87"/>
      <c r="G267" s="87"/>
      <c r="H267" s="87"/>
    </row>
    <row r="268" customFormat="false" ht="12.5" hidden="false" customHeight="false" outlineLevel="0" collapsed="false">
      <c r="A268" s="87"/>
      <c r="B268" s="87"/>
      <c r="C268" s="89"/>
      <c r="D268" s="89"/>
      <c r="E268" s="87"/>
      <c r="F268" s="87"/>
      <c r="G268" s="87"/>
      <c r="H268" s="87"/>
    </row>
    <row r="269" customFormat="false" ht="12.5" hidden="false" customHeight="false" outlineLevel="0" collapsed="false">
      <c r="A269" s="87"/>
      <c r="B269" s="87"/>
      <c r="C269" s="89"/>
      <c r="D269" s="89"/>
      <c r="E269" s="87"/>
      <c r="F269" s="87"/>
      <c r="G269" s="87"/>
      <c r="H269" s="87"/>
    </row>
    <row r="270" customFormat="false" ht="12.5" hidden="false" customHeight="false" outlineLevel="0" collapsed="false">
      <c r="A270" s="87"/>
      <c r="B270" s="87"/>
      <c r="C270" s="89"/>
      <c r="D270" s="89"/>
      <c r="E270" s="87"/>
      <c r="F270" s="87"/>
      <c r="G270" s="87"/>
      <c r="H270" s="87"/>
    </row>
    <row r="271" customFormat="false" ht="12.5" hidden="false" customHeight="false" outlineLevel="0" collapsed="false">
      <c r="A271" s="87"/>
      <c r="B271" s="87"/>
      <c r="C271" s="89"/>
      <c r="D271" s="89"/>
      <c r="E271" s="87"/>
      <c r="F271" s="87"/>
      <c r="G271" s="87"/>
      <c r="H271" s="87"/>
    </row>
    <row r="272" customFormat="false" ht="12.5" hidden="false" customHeight="false" outlineLevel="0" collapsed="false">
      <c r="A272" s="87"/>
      <c r="B272" s="87"/>
      <c r="C272" s="89"/>
      <c r="D272" s="89"/>
      <c r="E272" s="87"/>
      <c r="F272" s="87"/>
      <c r="G272" s="87"/>
      <c r="H272" s="87"/>
    </row>
    <row r="273" customFormat="false" ht="12.5" hidden="false" customHeight="false" outlineLevel="0" collapsed="false">
      <c r="A273" s="87"/>
      <c r="B273" s="87"/>
      <c r="C273" s="89"/>
      <c r="D273" s="89"/>
      <c r="E273" s="87"/>
      <c r="F273" s="87"/>
      <c r="G273" s="87"/>
      <c r="H273" s="87"/>
    </row>
    <row r="274" customFormat="false" ht="12.5" hidden="false" customHeight="false" outlineLevel="0" collapsed="false">
      <c r="A274" s="87"/>
      <c r="B274" s="87"/>
      <c r="C274" s="89"/>
      <c r="D274" s="89"/>
      <c r="E274" s="87"/>
      <c r="F274" s="87"/>
      <c r="G274" s="87"/>
      <c r="H274" s="87"/>
    </row>
    <row r="275" customFormat="false" ht="12.5" hidden="false" customHeight="false" outlineLevel="0" collapsed="false">
      <c r="A275" s="87"/>
      <c r="B275" s="87"/>
      <c r="C275" s="89"/>
      <c r="D275" s="89"/>
      <c r="E275" s="87"/>
      <c r="F275" s="87"/>
      <c r="G275" s="87"/>
      <c r="H275" s="87"/>
    </row>
    <row r="276" customFormat="false" ht="12.5" hidden="false" customHeight="false" outlineLevel="0" collapsed="false">
      <c r="A276" s="87"/>
      <c r="B276" s="87"/>
      <c r="C276" s="89"/>
      <c r="D276" s="89"/>
      <c r="E276" s="87"/>
      <c r="F276" s="87"/>
      <c r="G276" s="87"/>
      <c r="H276" s="87"/>
    </row>
    <row r="277" customFormat="false" ht="12.5" hidden="false" customHeight="false" outlineLevel="0" collapsed="false">
      <c r="A277" s="87"/>
      <c r="B277" s="87"/>
      <c r="C277" s="89"/>
      <c r="D277" s="89"/>
      <c r="E277" s="87"/>
      <c r="F277" s="87"/>
      <c r="G277" s="87"/>
      <c r="H277" s="87"/>
    </row>
    <row r="278" customFormat="false" ht="12.5" hidden="false" customHeight="false" outlineLevel="0" collapsed="false">
      <c r="A278" s="87"/>
      <c r="B278" s="87"/>
      <c r="C278" s="89"/>
      <c r="D278" s="89"/>
      <c r="E278" s="87"/>
      <c r="F278" s="87"/>
      <c r="G278" s="87"/>
      <c r="H278" s="87"/>
    </row>
    <row r="279" customFormat="false" ht="12.5" hidden="false" customHeight="false" outlineLevel="0" collapsed="false">
      <c r="A279" s="87"/>
      <c r="B279" s="87"/>
      <c r="C279" s="89"/>
      <c r="D279" s="89"/>
      <c r="E279" s="87"/>
      <c r="F279" s="87"/>
      <c r="G279" s="87"/>
      <c r="H279" s="87"/>
    </row>
    <row r="280" customFormat="false" ht="12.5" hidden="false" customHeight="false" outlineLevel="0" collapsed="false">
      <c r="A280" s="87"/>
      <c r="B280" s="87"/>
      <c r="C280" s="89"/>
      <c r="D280" s="89"/>
      <c r="E280" s="87"/>
      <c r="F280" s="87"/>
      <c r="G280" s="87"/>
      <c r="H280" s="87"/>
    </row>
    <row r="281" customFormat="false" ht="12.5" hidden="false" customHeight="false" outlineLevel="0" collapsed="false">
      <c r="A281" s="87"/>
      <c r="B281" s="87"/>
      <c r="C281" s="89"/>
      <c r="D281" s="89"/>
      <c r="E281" s="87"/>
      <c r="F281" s="87"/>
      <c r="G281" s="87"/>
      <c r="H281" s="87"/>
    </row>
    <row r="282" customFormat="false" ht="12.5" hidden="false" customHeight="false" outlineLevel="0" collapsed="false">
      <c r="A282" s="87"/>
      <c r="B282" s="87"/>
      <c r="C282" s="89"/>
      <c r="D282" s="89"/>
      <c r="E282" s="87"/>
      <c r="F282" s="87"/>
      <c r="G282" s="87"/>
      <c r="H282" s="87"/>
    </row>
    <row r="283" customFormat="false" ht="12.5" hidden="false" customHeight="false" outlineLevel="0" collapsed="false">
      <c r="A283" s="87"/>
      <c r="B283" s="87"/>
      <c r="C283" s="89"/>
      <c r="D283" s="89"/>
      <c r="E283" s="87"/>
      <c r="F283" s="87"/>
      <c r="G283" s="87"/>
      <c r="H283" s="87"/>
    </row>
    <row r="284" customFormat="false" ht="12.5" hidden="false" customHeight="false" outlineLevel="0" collapsed="false">
      <c r="A284" s="87"/>
      <c r="B284" s="87"/>
      <c r="C284" s="89"/>
      <c r="D284" s="89"/>
      <c r="E284" s="87"/>
      <c r="F284" s="87"/>
      <c r="G284" s="87"/>
      <c r="H284" s="87"/>
    </row>
    <row r="285" customFormat="false" ht="12.5" hidden="false" customHeight="false" outlineLevel="0" collapsed="false">
      <c r="A285" s="87"/>
      <c r="B285" s="87"/>
      <c r="C285" s="89"/>
      <c r="D285" s="89"/>
      <c r="E285" s="87"/>
      <c r="F285" s="87"/>
      <c r="G285" s="87"/>
      <c r="H285" s="87"/>
    </row>
    <row r="286" customFormat="false" ht="12.5" hidden="false" customHeight="false" outlineLevel="0" collapsed="false">
      <c r="A286" s="87"/>
      <c r="B286" s="87"/>
      <c r="C286" s="89"/>
      <c r="D286" s="89"/>
      <c r="E286" s="87"/>
      <c r="F286" s="87"/>
      <c r="G286" s="87"/>
      <c r="H286" s="87"/>
    </row>
    <row r="287" customFormat="false" ht="12.5" hidden="false" customHeight="false" outlineLevel="0" collapsed="false">
      <c r="A287" s="87"/>
      <c r="B287" s="87"/>
      <c r="C287" s="89"/>
      <c r="D287" s="89"/>
      <c r="E287" s="87"/>
      <c r="F287" s="87"/>
      <c r="G287" s="87"/>
      <c r="H287" s="87"/>
    </row>
    <row r="288" customFormat="false" ht="12.5" hidden="false" customHeight="false" outlineLevel="0" collapsed="false">
      <c r="A288" s="87"/>
      <c r="B288" s="87"/>
      <c r="C288" s="89"/>
      <c r="D288" s="89"/>
      <c r="E288" s="87"/>
      <c r="F288" s="87"/>
      <c r="G288" s="87"/>
      <c r="H288" s="87"/>
    </row>
  </sheetData>
  <mergeCells count="14">
    <mergeCell ref="A1:H1"/>
    <mergeCell ref="A2:H2"/>
    <mergeCell ref="A4:A5"/>
    <mergeCell ref="B4:E4"/>
    <mergeCell ref="F4:H4"/>
    <mergeCell ref="A6:A17"/>
    <mergeCell ref="A18:B18"/>
    <mergeCell ref="A19:A30"/>
    <mergeCell ref="A31:B31"/>
    <mergeCell ref="A32:A43"/>
    <mergeCell ref="A44:B44"/>
    <mergeCell ref="A45:A56"/>
    <mergeCell ref="A57:B57"/>
    <mergeCell ref="A58:B58"/>
  </mergeCells>
  <printOptions headings="false" gridLines="false" gridLinesSet="true" horizontalCentered="true" verticalCentered="false"/>
  <pageMargins left="0.590277777777778" right="0.590277777777778" top="0.78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colBreaks count="1" manualBreakCount="1">
    <brk id="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8"/>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G37" activeCellId="0" sqref="G37"/>
    </sheetView>
  </sheetViews>
  <sheetFormatPr defaultColWidth="11.4453125" defaultRowHeight="12.5" zeroHeight="false" outlineLevelRow="0" outlineLevelCol="0"/>
  <cols>
    <col collapsed="false" customWidth="true" hidden="false" outlineLevel="0" max="1" min="1" style="68" width="12.53"/>
    <col collapsed="false" customWidth="true" hidden="false" outlineLevel="0" max="2" min="2" style="68" width="14.53"/>
    <col collapsed="false" customWidth="true" hidden="false" outlineLevel="0" max="3" min="3" style="69" width="13.99"/>
    <col collapsed="false" customWidth="true" hidden="false" outlineLevel="0" max="4" min="4" style="69" width="22.62"/>
    <col collapsed="false" customWidth="true" hidden="false" outlineLevel="0" max="5" min="5" style="68" width="21.9"/>
    <col collapsed="false" customWidth="true" hidden="false" outlineLevel="0" max="6" min="6" style="69" width="13.99"/>
    <col collapsed="false" customWidth="true" hidden="false" outlineLevel="0" max="7" min="7" style="69" width="22.62"/>
    <col collapsed="false" customWidth="true" hidden="false" outlineLevel="0" max="8" min="8" style="68" width="21.9"/>
    <col collapsed="false" customWidth="true" hidden="false" outlineLevel="0" max="9" min="9" style="68" width="15.44"/>
    <col collapsed="false" customWidth="true" hidden="false" outlineLevel="0" max="10" min="10" style="68" width="21.44"/>
    <col collapsed="false" customWidth="true" hidden="false" outlineLevel="0" max="11" min="11" style="68" width="16.44"/>
    <col collapsed="false" customWidth="false" hidden="false" outlineLevel="0" max="257" min="12" style="68" width="11.44"/>
  </cols>
  <sheetData>
    <row r="1" customFormat="false" ht="28.5" hidden="false" customHeight="true" outlineLevel="0" collapsed="false">
      <c r="A1" s="70" t="s">
        <v>157</v>
      </c>
      <c r="B1" s="70"/>
      <c r="C1" s="70"/>
      <c r="D1" s="70"/>
      <c r="E1" s="70"/>
      <c r="F1" s="70"/>
      <c r="G1" s="70"/>
      <c r="H1" s="70"/>
      <c r="I1" s="70"/>
      <c r="J1" s="70"/>
      <c r="K1" s="70"/>
    </row>
    <row r="2" customFormat="false" ht="28.5" hidden="false" customHeight="true" outlineLevel="0" collapsed="false">
      <c r="A2" s="70" t="s">
        <v>158</v>
      </c>
      <c r="B2" s="70"/>
      <c r="C2" s="70"/>
      <c r="D2" s="70"/>
      <c r="E2" s="70"/>
      <c r="F2" s="70"/>
      <c r="G2" s="70"/>
      <c r="H2" s="70"/>
      <c r="I2" s="70"/>
      <c r="J2" s="70"/>
      <c r="K2" s="70"/>
    </row>
    <row r="3" customFormat="false" ht="15.5" hidden="false" customHeight="false" outlineLevel="0" collapsed="false">
      <c r="A3" s="71"/>
      <c r="B3" s="71"/>
      <c r="C3" s="72"/>
      <c r="D3" s="72"/>
      <c r="E3" s="71"/>
      <c r="F3" s="72"/>
      <c r="G3" s="72"/>
      <c r="H3" s="71"/>
      <c r="I3" s="71"/>
      <c r="J3" s="71"/>
      <c r="K3" s="73"/>
    </row>
    <row r="4" customFormat="false" ht="15" hidden="false" customHeight="true" outlineLevel="0" collapsed="false">
      <c r="A4" s="74" t="s">
        <v>128</v>
      </c>
      <c r="B4" s="74" t="s">
        <v>131</v>
      </c>
      <c r="C4" s="75" t="s">
        <v>159</v>
      </c>
      <c r="D4" s="75"/>
      <c r="E4" s="75"/>
      <c r="F4" s="75" t="s">
        <v>160</v>
      </c>
      <c r="G4" s="75"/>
      <c r="H4" s="75"/>
      <c r="I4" s="75" t="s">
        <v>161</v>
      </c>
      <c r="J4" s="75"/>
      <c r="K4" s="75"/>
    </row>
    <row r="5" s="78" customFormat="true" ht="47.25" hidden="false" customHeight="true" outlineLevel="0" collapsed="false">
      <c r="A5" s="74"/>
      <c r="B5" s="74"/>
      <c r="C5" s="74" t="s">
        <v>132</v>
      </c>
      <c r="D5" s="77" t="s">
        <v>133</v>
      </c>
      <c r="E5" s="74" t="s">
        <v>134</v>
      </c>
      <c r="F5" s="74" t="s">
        <v>132</v>
      </c>
      <c r="G5" s="77" t="s">
        <v>133</v>
      </c>
      <c r="H5" s="74" t="s">
        <v>134</v>
      </c>
      <c r="I5" s="74" t="s">
        <v>135</v>
      </c>
      <c r="J5" s="77" t="s">
        <v>133</v>
      </c>
      <c r="K5" s="74" t="s">
        <v>136</v>
      </c>
    </row>
    <row r="6" customFormat="false" ht="15.75" hidden="false" customHeight="true" outlineLevel="0" collapsed="false">
      <c r="A6" s="79" t="s">
        <v>137</v>
      </c>
      <c r="B6" s="80" t="s">
        <v>138</v>
      </c>
      <c r="C6" s="91" t="n">
        <v>1193.68144192256</v>
      </c>
      <c r="D6" s="82" t="n">
        <f aca="false">+E6/C6</f>
        <v>7813816.2102479</v>
      </c>
      <c r="E6" s="82" t="n">
        <v>9327207400.76662</v>
      </c>
      <c r="F6" s="91" t="n">
        <f aca="false">+5a!C6</f>
        <v>852</v>
      </c>
      <c r="G6" s="82" t="n">
        <f aca="false">IF(F6=0,0,H6/F6)</f>
        <v>7912766.68314554</v>
      </c>
      <c r="H6" s="82" t="n">
        <f aca="false">+5a!E6</f>
        <v>6741677214.04</v>
      </c>
      <c r="I6" s="92" t="n">
        <f aca="false">+F6/C6</f>
        <v>0.713758269231156</v>
      </c>
      <c r="J6" s="92" t="n">
        <f aca="false">+G6/D6</f>
        <v>1.0126635270443</v>
      </c>
      <c r="K6" s="92" t="n">
        <f aca="false">+H6/E6</f>
        <v>0.722796966376656</v>
      </c>
    </row>
    <row r="7" customFormat="false" ht="15.5" hidden="false" customHeight="false" outlineLevel="0" collapsed="false">
      <c r="A7" s="79"/>
      <c r="B7" s="80" t="s">
        <v>139</v>
      </c>
      <c r="C7" s="91" t="n">
        <v>468.305740987984</v>
      </c>
      <c r="D7" s="82" t="n">
        <f aca="false">+E7/C7</f>
        <v>7813816.2102479</v>
      </c>
      <c r="E7" s="82" t="n">
        <v>3659254990.28407</v>
      </c>
      <c r="F7" s="91" t="n">
        <f aca="false">+5a!C7</f>
        <v>261</v>
      </c>
      <c r="G7" s="82" t="n">
        <f aca="false">IF(F7=0,0,H7/F7)</f>
        <v>7645100.68904215</v>
      </c>
      <c r="H7" s="82" t="n">
        <f aca="false">+5a!E7</f>
        <v>1995371279.84</v>
      </c>
      <c r="I7" s="92" t="n">
        <f aca="false">+F7/C7</f>
        <v>0.557328209236489</v>
      </c>
      <c r="J7" s="92" t="n">
        <f aca="false">+G7/D7</f>
        <v>0.978408050987367</v>
      </c>
      <c r="K7" s="92" t="n">
        <f aca="false">+H7/E7</f>
        <v>0.545294406959352</v>
      </c>
    </row>
    <row r="8" customFormat="false" ht="15.5" hidden="false" customHeight="false" outlineLevel="0" collapsed="false">
      <c r="A8" s="79"/>
      <c r="B8" s="80" t="s">
        <v>140</v>
      </c>
      <c r="C8" s="91" t="n">
        <v>504.175967957276</v>
      </c>
      <c r="D8" s="82" t="n">
        <f aca="false">+E8/C8</f>
        <v>7813816.2102479</v>
      </c>
      <c r="E8" s="82" t="n">
        <v>3939538351.24199</v>
      </c>
      <c r="F8" s="91" t="n">
        <f aca="false">+5a!C8</f>
        <v>902</v>
      </c>
      <c r="G8" s="82" t="n">
        <f aca="false">IF(F8=0,0,H8/F8)</f>
        <v>7420192.5859867</v>
      </c>
      <c r="H8" s="82" t="n">
        <f aca="false">+5a!E8</f>
        <v>6693013712.56</v>
      </c>
      <c r="I8" s="92" t="n">
        <f aca="false">+F8/C8</f>
        <v>1.78905790304633</v>
      </c>
      <c r="J8" s="92" t="n">
        <f aca="false">+G8/D8</f>
        <v>0.949624663075007</v>
      </c>
      <c r="K8" s="92" t="n">
        <f aca="false">+H8/E8</f>
        <v>1.69893350840205</v>
      </c>
    </row>
    <row r="9" customFormat="false" ht="15.5" hidden="false" customHeight="false" outlineLevel="0" collapsed="false">
      <c r="A9" s="79"/>
      <c r="B9" s="80" t="s">
        <v>141</v>
      </c>
      <c r="C9" s="91" t="n">
        <v>570.934445927904</v>
      </c>
      <c r="D9" s="82" t="n">
        <f aca="false">+E9/C9</f>
        <v>7813816.2102479</v>
      </c>
      <c r="E9" s="82" t="n">
        <v>4461176828.58036</v>
      </c>
      <c r="F9" s="91" t="n">
        <f aca="false">+5a!C9</f>
        <v>512</v>
      </c>
      <c r="G9" s="82" t="n">
        <f aca="false">IF(F9=0,0,H9/F9)</f>
        <v>7702027.87480469</v>
      </c>
      <c r="H9" s="82" t="n">
        <f aca="false">+5a!E9</f>
        <v>3943438271.9</v>
      </c>
      <c r="I9" s="92" t="n">
        <f aca="false">+F9/C9</f>
        <v>0.896775459339957</v>
      </c>
      <c r="J9" s="92" t="n">
        <f aca="false">+G9/D9</f>
        <v>0.985693503349029</v>
      </c>
      <c r="K9" s="92" t="n">
        <f aca="false">+H9/E9</f>
        <v>0.883945744234237</v>
      </c>
    </row>
    <row r="10" customFormat="false" ht="15.5" hidden="false" customHeight="false" outlineLevel="0" collapsed="false">
      <c r="A10" s="79"/>
      <c r="B10" s="80" t="s">
        <v>142</v>
      </c>
      <c r="C10" s="91" t="n">
        <v>768.220694259012</v>
      </c>
      <c r="D10" s="82" t="n">
        <f aca="false">+E10/C10</f>
        <v>7813816.2102479</v>
      </c>
      <c r="E10" s="82" t="n">
        <v>6002735313.84897</v>
      </c>
      <c r="F10" s="91" t="n">
        <f aca="false">+5a!C10</f>
        <v>454</v>
      </c>
      <c r="G10" s="82" t="n">
        <f aca="false">IF(F10=0,0,H10/F10)</f>
        <v>7556973.56828194</v>
      </c>
      <c r="H10" s="82" t="n">
        <f aca="false">+5a!E10</f>
        <v>3430866000</v>
      </c>
      <c r="I10" s="92" t="n">
        <f aca="false">+F10/C10</f>
        <v>0.590976009098409</v>
      </c>
      <c r="J10" s="92" t="n">
        <f aca="false">+G10/D10</f>
        <v>0.967129679652676</v>
      </c>
      <c r="K10" s="92" t="n">
        <f aca="false">+H10/E10</f>
        <v>0.571550438361761</v>
      </c>
    </row>
    <row r="11" customFormat="false" ht="15.5" hidden="false" customHeight="false" outlineLevel="0" collapsed="false">
      <c r="A11" s="79"/>
      <c r="B11" s="80" t="s">
        <v>143</v>
      </c>
      <c r="C11" s="91" t="n">
        <v>717.404539385848</v>
      </c>
      <c r="D11" s="82" t="n">
        <f aca="false">+E11/C11</f>
        <v>7813816.2102479</v>
      </c>
      <c r="E11" s="82" t="n">
        <v>5605667219.15857</v>
      </c>
      <c r="F11" s="91" t="n">
        <f aca="false">+5a!C11</f>
        <v>300</v>
      </c>
      <c r="G11" s="82" t="n">
        <f aca="false">IF(F11=0,0,H11/F11)</f>
        <v>8265508.37466667</v>
      </c>
      <c r="H11" s="82" t="n">
        <f aca="false">+5a!E11</f>
        <v>2479652512.4</v>
      </c>
      <c r="I11" s="92" t="n">
        <f aca="false">+F11/C11</f>
        <v>0.418174103354326</v>
      </c>
      <c r="J11" s="92" t="n">
        <f aca="false">+G11/D11</f>
        <v>1.0578068580403</v>
      </c>
      <c r="K11" s="92" t="n">
        <f aca="false">+H11/E11</f>
        <v>0.442347434383057</v>
      </c>
    </row>
    <row r="12" customFormat="false" ht="15.5" hidden="false" customHeight="false" outlineLevel="0" collapsed="false">
      <c r="A12" s="79"/>
      <c r="B12" s="80" t="s">
        <v>144</v>
      </c>
      <c r="C12" s="91" t="n">
        <v>830.993591455274</v>
      </c>
      <c r="D12" s="82" t="n">
        <f aca="false">+E12/C12</f>
        <v>7813816.2102479</v>
      </c>
      <c r="E12" s="82" t="n">
        <v>6493231195.52534</v>
      </c>
      <c r="F12" s="91" t="n">
        <f aca="false">+5a!C12</f>
        <v>1127</v>
      </c>
      <c r="G12" s="82" t="n">
        <f aca="false">IF(F12=0,0,H12/F12)</f>
        <v>7624581.23530612</v>
      </c>
      <c r="H12" s="82" t="n">
        <f aca="false">+5a!E12</f>
        <v>8592903052.19</v>
      </c>
      <c r="I12" s="92" t="n">
        <f aca="false">+F12/C12</f>
        <v>1.35620781145417</v>
      </c>
      <c r="J12" s="92" t="n">
        <f aca="false">+G12/D12</f>
        <v>0.975782003332303</v>
      </c>
      <c r="K12" s="92" t="n">
        <f aca="false">+H12/E12</f>
        <v>1.32336317519567</v>
      </c>
    </row>
    <row r="13" customFormat="false" ht="15.5" hidden="false" customHeight="false" outlineLevel="0" collapsed="false">
      <c r="A13" s="79"/>
      <c r="B13" s="80" t="s">
        <v>145</v>
      </c>
      <c r="C13" s="91" t="n">
        <v>570.934445927904</v>
      </c>
      <c r="D13" s="82" t="n">
        <f aca="false">+E13/C13</f>
        <v>7813816.2102479</v>
      </c>
      <c r="E13" s="82" t="n">
        <v>4461176828.58036</v>
      </c>
      <c r="F13" s="91" t="n">
        <f aca="false">+5a!C13</f>
        <v>1067</v>
      </c>
      <c r="G13" s="82" t="n">
        <f aca="false">IF(F13=0,0,H13/F13)</f>
        <v>7363091.37465792</v>
      </c>
      <c r="H13" s="82" t="n">
        <f aca="false">+5a!E13</f>
        <v>7856418496.76</v>
      </c>
      <c r="I13" s="92" t="n">
        <f aca="false">+F13/C13</f>
        <v>1.86886604514792</v>
      </c>
      <c r="J13" s="92" t="n">
        <f aca="false">+G13/D13</f>
        <v>0.94231693919306</v>
      </c>
      <c r="K13" s="92" t="n">
        <f aca="false">+H13/E13</f>
        <v>1.76106413142563</v>
      </c>
    </row>
    <row r="14" customFormat="false" ht="15.5" hidden="false" customHeight="false" outlineLevel="0" collapsed="false">
      <c r="A14" s="79"/>
      <c r="B14" s="80" t="s">
        <v>146</v>
      </c>
      <c r="C14" s="91" t="n">
        <v>374.644592790387</v>
      </c>
      <c r="D14" s="82" t="n">
        <f aca="false">+E14/C14</f>
        <v>7813816.2102479</v>
      </c>
      <c r="E14" s="82" t="n">
        <v>2927403992.22725</v>
      </c>
      <c r="F14" s="91" t="n">
        <f aca="false">+5a!C14</f>
        <v>692</v>
      </c>
      <c r="G14" s="82" t="n">
        <f aca="false">IF(F14=0,0,H14/F14)</f>
        <v>7566869.83291908</v>
      </c>
      <c r="H14" s="82" t="n">
        <f aca="false">+5a!E14</f>
        <v>5236273924.38</v>
      </c>
      <c r="I14" s="92" t="n">
        <f aca="false">+F14/C14</f>
        <v>1.84708391183741</v>
      </c>
      <c r="J14" s="92" t="n">
        <f aca="false">+G14/D14</f>
        <v>0.968396188151322</v>
      </c>
      <c r="K14" s="92" t="n">
        <f aca="false">+H14/E14</f>
        <v>1.78870901941897</v>
      </c>
    </row>
    <row r="15" customFormat="false" ht="15.5" hidden="false" customHeight="false" outlineLevel="0" collapsed="false">
      <c r="A15" s="79"/>
      <c r="B15" s="80" t="s">
        <v>147</v>
      </c>
      <c r="C15" s="91" t="n">
        <v>423.467957276369</v>
      </c>
      <c r="D15" s="82" t="n">
        <f aca="false">+E15/C15</f>
        <v>7813816.2102479</v>
      </c>
      <c r="E15" s="82" t="n">
        <v>3308900789.08665</v>
      </c>
      <c r="F15" s="91" t="n">
        <f aca="false">+5a!C15</f>
        <v>487</v>
      </c>
      <c r="G15" s="82" t="n">
        <f aca="false">IF(F15=0,0,H15/F15)</f>
        <v>7826675.53318275</v>
      </c>
      <c r="H15" s="82" t="n">
        <f aca="false">+5a!E15</f>
        <v>3811590984.66</v>
      </c>
      <c r="I15" s="92" t="n">
        <f aca="false">+F15/C15</f>
        <v>1.15002798117773</v>
      </c>
      <c r="J15" s="92" t="n">
        <f aca="false">+G15/D15</f>
        <v>1.00164571607379</v>
      </c>
      <c r="K15" s="92" t="n">
        <f aca="false">+H15/E15</f>
        <v>1.15192060071166</v>
      </c>
    </row>
    <row r="16" customFormat="false" ht="15.5" hidden="false" customHeight="false" outlineLevel="0" collapsed="false">
      <c r="A16" s="79"/>
      <c r="B16" s="80" t="s">
        <v>148</v>
      </c>
      <c r="C16" s="91" t="n">
        <v>485.244459279039</v>
      </c>
      <c r="D16" s="82" t="n">
        <f aca="false">+E16/C16</f>
        <v>7813816.2102479</v>
      </c>
      <c r="E16" s="82" t="n">
        <v>3791611021.84753</v>
      </c>
      <c r="F16" s="91" t="n">
        <f aca="false">+5a!C16</f>
        <v>445</v>
      </c>
      <c r="G16" s="82" t="n">
        <f aca="false">IF(F16=0,0,H16/F16)</f>
        <v>7698667.41573034</v>
      </c>
      <c r="H16" s="82" t="n">
        <f aca="false">+5a!E16</f>
        <v>3425907000</v>
      </c>
      <c r="I16" s="92" t="n">
        <f aca="false">+F16/C16</f>
        <v>0.917063536719548</v>
      </c>
      <c r="J16" s="92" t="n">
        <f aca="false">+G16/D16</f>
        <v>0.985263437042895</v>
      </c>
      <c r="K16" s="92" t="n">
        <f aca="false">+H16/E16</f>
        <v>0.903549172175015</v>
      </c>
    </row>
    <row r="17" customFormat="false" ht="15.5" hidden="false" customHeight="false" outlineLevel="0" collapsed="false">
      <c r="A17" s="79"/>
      <c r="B17" s="80" t="s">
        <v>149</v>
      </c>
      <c r="C17" s="91" t="n">
        <v>554.992122830441</v>
      </c>
      <c r="D17" s="82" t="n">
        <f aca="false">+E17/C17</f>
        <v>7813816.2102479</v>
      </c>
      <c r="E17" s="82" t="n">
        <v>4336606445.93239</v>
      </c>
      <c r="F17" s="91" t="n">
        <f aca="false">+5a!C17</f>
        <v>331</v>
      </c>
      <c r="G17" s="82" t="n">
        <f aca="false">IF(F17=0,0,H17/F17)</f>
        <v>7742536.17154079</v>
      </c>
      <c r="H17" s="82" t="n">
        <f aca="false">+5a!E17</f>
        <v>2562779472.78</v>
      </c>
      <c r="I17" s="92" t="n">
        <f aca="false">+F17/C17</f>
        <v>0.596404861229222</v>
      </c>
      <c r="J17" s="92" t="n">
        <f aca="false">+G17/D17</f>
        <v>0.990877691925537</v>
      </c>
      <c r="K17" s="92" t="n">
        <f aca="false">+H17/E17</f>
        <v>0.590964272347981</v>
      </c>
    </row>
    <row r="18" s="86" customFormat="true" ht="15.5" hidden="false" customHeight="true" outlineLevel="0" collapsed="false">
      <c r="A18" s="83" t="s">
        <v>150</v>
      </c>
      <c r="B18" s="83"/>
      <c r="C18" s="93" t="n">
        <f aca="false">SUM(C6:C17)</f>
        <v>7463</v>
      </c>
      <c r="D18" s="85" t="n">
        <f aca="false">IF(C18=0,0,E18/C18)</f>
        <v>7813816.2102479</v>
      </c>
      <c r="E18" s="85" t="n">
        <f aca="false">SUM(E6:E17)</f>
        <v>58314510377.0801</v>
      </c>
      <c r="F18" s="93" t="n">
        <f aca="false">SUM(F6:F17)</f>
        <v>7430</v>
      </c>
      <c r="G18" s="85" t="n">
        <f aca="false">IF(F18=0,0,H18/F18)</f>
        <v>7640631.48337954</v>
      </c>
      <c r="H18" s="85" t="n">
        <f aca="false">SUM(H6:H17)</f>
        <v>56769891921.51</v>
      </c>
      <c r="I18" s="94" t="n">
        <f aca="false">+F18/C18</f>
        <v>0.9955781857162</v>
      </c>
      <c r="J18" s="95" t="n">
        <f aca="false">+G18/D18</f>
        <v>0.977836089023795</v>
      </c>
      <c r="K18" s="95" t="n">
        <f aca="false">+H18/E18</f>
        <v>0.973512279438135</v>
      </c>
    </row>
    <row r="19" customFormat="false" ht="15.75" hidden="false" customHeight="true" outlineLevel="0" collapsed="false">
      <c r="A19" s="79" t="s">
        <v>151</v>
      </c>
      <c r="B19" s="80" t="s">
        <v>138</v>
      </c>
      <c r="C19" s="91" t="n">
        <v>227.59637774903</v>
      </c>
      <c r="D19" s="82" t="n">
        <f aca="false">+E19/C19</f>
        <v>16258741.9113253</v>
      </c>
      <c r="E19" s="82" t="n">
        <v>3700430765.77398</v>
      </c>
      <c r="F19" s="91" t="n">
        <f aca="false">+5a!C19</f>
        <v>128</v>
      </c>
      <c r="G19" s="82" t="n">
        <f aca="false">IF(F19=0,0,H19/F19)</f>
        <v>9997046.32398438</v>
      </c>
      <c r="H19" s="82" t="n">
        <f aca="false">+5a!E19</f>
        <v>1279621929.47</v>
      </c>
      <c r="I19" s="92" t="n">
        <f aca="false">+F19/C19</f>
        <v>0.562399108746561</v>
      </c>
      <c r="J19" s="92" t="n">
        <f aca="false">+G19/D19</f>
        <v>0.614872071806538</v>
      </c>
      <c r="K19" s="92" t="n">
        <f aca="false">+H19/E19</f>
        <v>0.345803505177148</v>
      </c>
    </row>
    <row r="20" customFormat="false" ht="15.5" hidden="false" customHeight="false" outlineLevel="0" collapsed="false">
      <c r="A20" s="79"/>
      <c r="B20" s="80" t="s">
        <v>139</v>
      </c>
      <c r="C20" s="91" t="n">
        <v>116.608020698577</v>
      </c>
      <c r="D20" s="82" t="n">
        <f aca="false">+E20/C20</f>
        <v>16258741.9113253</v>
      </c>
      <c r="E20" s="82" t="n">
        <v>1895899713.32864</v>
      </c>
      <c r="F20" s="91" t="n">
        <f aca="false">+5a!C20</f>
        <v>57</v>
      </c>
      <c r="G20" s="82" t="n">
        <f aca="false">IF(F20=0,0,H20/F20)</f>
        <v>10965732.3096491</v>
      </c>
      <c r="H20" s="82" t="n">
        <f aca="false">+5a!E20</f>
        <v>625046741.65</v>
      </c>
      <c r="I20" s="92" t="n">
        <f aca="false">+F20/C20</f>
        <v>0.488817147041203</v>
      </c>
      <c r="J20" s="92" t="n">
        <f aca="false">+G20/D20</f>
        <v>0.674451465522726</v>
      </c>
      <c r="K20" s="92" t="n">
        <f aca="false">+H20/E20</f>
        <v>0.329683441194578</v>
      </c>
    </row>
    <row r="21" customFormat="false" ht="15.5" hidden="false" customHeight="false" outlineLevel="0" collapsed="false">
      <c r="A21" s="79"/>
      <c r="B21" s="80" t="s">
        <v>140</v>
      </c>
      <c r="C21" s="91" t="n">
        <v>179.829236739974</v>
      </c>
      <c r="D21" s="82" t="n">
        <f aca="false">+E21/C21</f>
        <v>16258741.9113253</v>
      </c>
      <c r="E21" s="82" t="n">
        <v>2923797148.26586</v>
      </c>
      <c r="F21" s="91" t="n">
        <f aca="false">+5a!C21</f>
        <v>105</v>
      </c>
      <c r="G21" s="82" t="n">
        <f aca="false">IF(F21=0,0,H21/F21)</f>
        <v>9559339.94333333</v>
      </c>
      <c r="H21" s="82" t="n">
        <f aca="false">+5a!E21</f>
        <v>1003730694.05</v>
      </c>
      <c r="I21" s="92" t="n">
        <f aca="false">+F21/C21</f>
        <v>0.583887258287293</v>
      </c>
      <c r="J21" s="92" t="n">
        <f aca="false">+G21/D21</f>
        <v>0.587950777216939</v>
      </c>
      <c r="K21" s="92" t="n">
        <f aca="false">+H21/E21</f>
        <v>0.343296967317081</v>
      </c>
    </row>
    <row r="22" customFormat="false" ht="15.5" hidden="false" customHeight="false" outlineLevel="0" collapsed="false">
      <c r="A22" s="79"/>
      <c r="B22" s="80" t="s">
        <v>141</v>
      </c>
      <c r="C22" s="91" t="n">
        <v>140.491591203105</v>
      </c>
      <c r="D22" s="82" t="n">
        <f aca="false">+E22/C22</f>
        <v>16258741.9113253</v>
      </c>
      <c r="E22" s="82" t="n">
        <v>2284216522.0827</v>
      </c>
      <c r="F22" s="91" t="n">
        <f aca="false">+5a!C22</f>
        <v>179</v>
      </c>
      <c r="G22" s="82" t="n">
        <f aca="false">IF(F22=0,0,H22/F22)</f>
        <v>8959422.72318436</v>
      </c>
      <c r="H22" s="82" t="n">
        <f aca="false">+5a!E22</f>
        <v>1603736667.45</v>
      </c>
      <c r="I22" s="92" t="n">
        <f aca="false">+F22/C22</f>
        <v>1.27409760589319</v>
      </c>
      <c r="J22" s="92" t="n">
        <f aca="false">+G22/D22</f>
        <v>0.551052644297374</v>
      </c>
      <c r="K22" s="92" t="n">
        <f aca="false">+H22/E22</f>
        <v>0.702094854820394</v>
      </c>
    </row>
    <row r="23" customFormat="false" ht="15.5" hidden="false" customHeight="false" outlineLevel="0" collapsed="false">
      <c r="A23" s="79"/>
      <c r="B23" s="80" t="s">
        <v>142</v>
      </c>
      <c r="C23" s="91" t="n">
        <v>226.191461836999</v>
      </c>
      <c r="D23" s="82" t="n">
        <f aca="false">+E23/C23</f>
        <v>16258741.9113253</v>
      </c>
      <c r="E23" s="82" t="n">
        <v>3677588600.55315</v>
      </c>
      <c r="F23" s="91" t="n">
        <f aca="false">+5a!C23</f>
        <v>150</v>
      </c>
      <c r="G23" s="82" t="n">
        <f aca="false">IF(F23=0,0,H23/F23)</f>
        <v>10921290.3742667</v>
      </c>
      <c r="H23" s="82" t="n">
        <f aca="false">+5a!E23</f>
        <v>1638193556.14</v>
      </c>
      <c r="I23" s="92" t="n">
        <f aca="false">+F23/C23</f>
        <v>0.663155004975807</v>
      </c>
      <c r="J23" s="92" t="n">
        <f aca="false">+G23/D23</f>
        <v>0.671718047671281</v>
      </c>
      <c r="K23" s="92" t="n">
        <f aca="false">+H23/E23</f>
        <v>0.445453185245788</v>
      </c>
    </row>
    <row r="24" customFormat="false" ht="15.5" hidden="false" customHeight="false" outlineLevel="0" collapsed="false">
      <c r="A24" s="79"/>
      <c r="B24" s="80" t="s">
        <v>143</v>
      </c>
      <c r="C24" s="91" t="n">
        <v>465.027166882277</v>
      </c>
      <c r="D24" s="82" t="n">
        <f aca="false">+E24/C24</f>
        <v>16258741.9113253</v>
      </c>
      <c r="E24" s="82" t="n">
        <v>7560756688.09374</v>
      </c>
      <c r="F24" s="91" t="n">
        <f aca="false">+5a!C24</f>
        <v>105</v>
      </c>
      <c r="G24" s="82" t="n">
        <f aca="false">IF(F24=0,0,H24/F24)</f>
        <v>13916026.4014286</v>
      </c>
      <c r="H24" s="82" t="n">
        <f aca="false">+5a!E24</f>
        <v>1461182772.15</v>
      </c>
      <c r="I24" s="92" t="n">
        <f aca="false">+F24/C24</f>
        <v>0.225793260002337</v>
      </c>
      <c r="J24" s="92" t="n">
        <f aca="false">+G24/D24</f>
        <v>0.85591040668006</v>
      </c>
      <c r="K24" s="92" t="n">
        <f aca="false">+H24/E24</f>
        <v>0.193258800994217</v>
      </c>
    </row>
    <row r="25" customFormat="false" ht="15.5" hidden="false" customHeight="false" outlineLevel="0" collapsed="false">
      <c r="A25" s="79"/>
      <c r="B25" s="80" t="s">
        <v>144</v>
      </c>
      <c r="C25" s="91" t="n">
        <v>220.571798188875</v>
      </c>
      <c r="D25" s="82" t="n">
        <f aca="false">+E25/C25</f>
        <v>16258741.9113253</v>
      </c>
      <c r="E25" s="82" t="n">
        <v>3586219939.66984</v>
      </c>
      <c r="F25" s="91" t="n">
        <f aca="false">+5a!C25</f>
        <v>243</v>
      </c>
      <c r="G25" s="82" t="n">
        <f aca="false">IF(F25=0,0,H25/F25)</f>
        <v>11258339.6871193</v>
      </c>
      <c r="H25" s="82" t="n">
        <f aca="false">+5a!E25</f>
        <v>2735776543.97</v>
      </c>
      <c r="I25" s="92" t="n">
        <f aca="false">+F25/C25</f>
        <v>1.10168209170567</v>
      </c>
      <c r="J25" s="92" t="n">
        <f aca="false">+G25/D25</f>
        <v>0.692448391672738</v>
      </c>
      <c r="K25" s="92" t="n">
        <f aca="false">+H25/E25</f>
        <v>0.762857992536248</v>
      </c>
    </row>
    <row r="26" customFormat="false" ht="15.5" hidden="false" customHeight="false" outlineLevel="0" collapsed="false">
      <c r="A26" s="79"/>
      <c r="B26" s="80" t="s">
        <v>145</v>
      </c>
      <c r="C26" s="91" t="n">
        <v>155.945666235446</v>
      </c>
      <c r="D26" s="82" t="n">
        <f aca="false">+E26/C26</f>
        <v>16258741.9113253</v>
      </c>
      <c r="E26" s="82" t="n">
        <v>2535480339.5118</v>
      </c>
      <c r="F26" s="91" t="n">
        <f aca="false">+5a!C26</f>
        <v>585</v>
      </c>
      <c r="G26" s="82" t="n">
        <f aca="false">IF(F26=0,0,H26/F26)</f>
        <v>13340916.3451453</v>
      </c>
      <c r="H26" s="82" t="n">
        <f aca="false">+5a!E26</f>
        <v>7804436061.91</v>
      </c>
      <c r="I26" s="92" t="n">
        <f aca="false">+F26/C26</f>
        <v>3.75130655517396</v>
      </c>
      <c r="J26" s="92" t="n">
        <f aca="false">+G26/D26</f>
        <v>0.820538047648844</v>
      </c>
      <c r="K26" s="92" t="n">
        <f aca="false">+H26/E26</f>
        <v>3.07808975691475</v>
      </c>
    </row>
    <row r="27" customFormat="false" ht="15.5" hidden="false" customHeight="false" outlineLevel="0" collapsed="false">
      <c r="A27" s="79"/>
      <c r="B27" s="80" t="s">
        <v>146</v>
      </c>
      <c r="C27" s="91" t="n">
        <v>99.7490297542044</v>
      </c>
      <c r="D27" s="82" t="n">
        <f aca="false">+E27/C27</f>
        <v>16258741.9113253</v>
      </c>
      <c r="E27" s="82" t="n">
        <v>1621793730.67872</v>
      </c>
      <c r="F27" s="91" t="n">
        <f aca="false">+5a!C27</f>
        <v>297</v>
      </c>
      <c r="G27" s="82" t="n">
        <f aca="false">IF(F27=0,0,H27/F27)</f>
        <v>13821771.9439731</v>
      </c>
      <c r="H27" s="82" t="n">
        <f aca="false">+5a!E27</f>
        <v>4105066267.36</v>
      </c>
      <c r="I27" s="92" t="n">
        <f aca="false">+F27/C27</f>
        <v>2.977472570228</v>
      </c>
      <c r="J27" s="92" t="n">
        <f aca="false">+G27/D27</f>
        <v>0.850113251034834</v>
      </c>
      <c r="K27" s="92" t="n">
        <f aca="false">+H27/E27</f>
        <v>2.53118888654357</v>
      </c>
    </row>
    <row r="28" customFormat="false" ht="15.5" hidden="false" customHeight="false" outlineLevel="0" collapsed="false">
      <c r="A28" s="79"/>
      <c r="B28" s="80" t="s">
        <v>147</v>
      </c>
      <c r="C28" s="91" t="n">
        <v>105.368693402329</v>
      </c>
      <c r="D28" s="82" t="n">
        <f aca="false">+E28/C28</f>
        <v>16258741.9113253</v>
      </c>
      <c r="E28" s="82" t="n">
        <v>1713162391.56203</v>
      </c>
      <c r="F28" s="91" t="n">
        <f aca="false">+5a!C28</f>
        <v>155</v>
      </c>
      <c r="G28" s="82" t="n">
        <f aca="false">IF(F28=0,0,H28/F28)</f>
        <v>8859085.01490323</v>
      </c>
      <c r="H28" s="82" t="n">
        <f aca="false">+5a!E28</f>
        <v>1373158177.31</v>
      </c>
      <c r="I28" s="92" t="n">
        <f aca="false">+F28/C28</f>
        <v>1.47102516881522</v>
      </c>
      <c r="J28" s="92" t="n">
        <f aca="false">+G28/D28</f>
        <v>0.544881336035741</v>
      </c>
      <c r="K28" s="92" t="n">
        <f aca="false">+H28/E28</f>
        <v>0.80153415932624</v>
      </c>
    </row>
    <row r="29" customFormat="false" ht="15.5" hidden="false" customHeight="false" outlineLevel="0" collapsed="false">
      <c r="A29" s="79"/>
      <c r="B29" s="80" t="s">
        <v>148</v>
      </c>
      <c r="C29" s="91" t="n">
        <v>137.681759379043</v>
      </c>
      <c r="D29" s="82" t="n">
        <f aca="false">+E29/C29</f>
        <v>16258741.9113253</v>
      </c>
      <c r="E29" s="82" t="n">
        <v>2238532191.64105</v>
      </c>
      <c r="F29" s="91" t="n">
        <f aca="false">+5a!C29</f>
        <v>102</v>
      </c>
      <c r="G29" s="82" t="n">
        <f aca="false">IF(F29=0,0,H29/F29)</f>
        <v>8970499.21686275</v>
      </c>
      <c r="H29" s="82" t="n">
        <f aca="false">+5a!E29</f>
        <v>914990920.12</v>
      </c>
      <c r="I29" s="92" t="n">
        <f aca="false">+F29/C29</f>
        <v>0.740838876987259</v>
      </c>
      <c r="J29" s="92" t="n">
        <f aca="false">+G29/D29</f>
        <v>0.551733908182292</v>
      </c>
      <c r="K29" s="92" t="n">
        <f aca="false">+H29/E29</f>
        <v>0.408745928933561</v>
      </c>
    </row>
    <row r="30" customFormat="false" ht="15.5" hidden="false" customHeight="false" outlineLevel="0" collapsed="false">
      <c r="A30" s="79"/>
      <c r="B30" s="80" t="s">
        <v>149</v>
      </c>
      <c r="C30" s="91" t="n">
        <v>96.9391979301423</v>
      </c>
      <c r="D30" s="82" t="n">
        <f aca="false">+E30/C30</f>
        <v>16258741.9113253</v>
      </c>
      <c r="E30" s="82" t="n">
        <v>1576109400.23706</v>
      </c>
      <c r="F30" s="91" t="n">
        <f aca="false">+5a!C30</f>
        <v>85</v>
      </c>
      <c r="G30" s="82" t="n">
        <f aca="false">IF(F30=0,0,H30/F30)</f>
        <v>8661634.74011765</v>
      </c>
      <c r="H30" s="82" t="n">
        <f aca="false">+5a!E30</f>
        <v>736238952.91</v>
      </c>
      <c r="I30" s="92" t="n">
        <f aca="false">+F30/C30</f>
        <v>0.876838284356901</v>
      </c>
      <c r="J30" s="92" t="n">
        <f aca="false">+G30/D30</f>
        <v>0.53273708306325</v>
      </c>
      <c r="K30" s="92" t="n">
        <f aca="false">+H30/E30</f>
        <v>0.46712426992648</v>
      </c>
    </row>
    <row r="31" s="86" customFormat="true" ht="15.5" hidden="false" customHeight="true" outlineLevel="0" collapsed="false">
      <c r="A31" s="83" t="s">
        <v>152</v>
      </c>
      <c r="B31" s="83"/>
      <c r="C31" s="93" t="n">
        <f aca="false">SUM(C19:C30)</f>
        <v>2172</v>
      </c>
      <c r="D31" s="85" t="n">
        <f aca="false">IF(C31=0,0,E31/C31)</f>
        <v>16258741.9113253</v>
      </c>
      <c r="E31" s="85" t="n">
        <f aca="false">SUM(E19:E30)</f>
        <v>35313987431.3986</v>
      </c>
      <c r="F31" s="93" t="n">
        <f aca="false">SUM(F19:F30)</f>
        <v>2191</v>
      </c>
      <c r="G31" s="85" t="n">
        <f aca="false">IF(F31=0,0,H31/F31)</f>
        <v>11538648.6921451</v>
      </c>
      <c r="H31" s="85" t="n">
        <f aca="false">SUM(H19:H30)</f>
        <v>25281179284.49</v>
      </c>
      <c r="I31" s="94" t="n">
        <f aca="false">+F31/C31</f>
        <v>1.00874769797422</v>
      </c>
      <c r="J31" s="95" t="n">
        <f aca="false">+G31/D31</f>
        <v>0.709688901827496</v>
      </c>
      <c r="K31" s="95" t="n">
        <f aca="false">+H31/E31</f>
        <v>0.715897045996337</v>
      </c>
    </row>
    <row r="32" customFormat="false" ht="15.75" hidden="false" customHeight="true" outlineLevel="0" collapsed="false">
      <c r="A32" s="79" t="s">
        <v>153</v>
      </c>
      <c r="B32" s="80" t="s">
        <v>138</v>
      </c>
      <c r="C32" s="91" t="n">
        <v>53.0226537216829</v>
      </c>
      <c r="D32" s="82" t="n">
        <f aca="false">+E32/C32</f>
        <v>19423054.6011695</v>
      </c>
      <c r="E32" s="82" t="n">
        <v>1029861898.33515</v>
      </c>
      <c r="F32" s="91" t="n">
        <f aca="false">+5a!C32</f>
        <v>5</v>
      </c>
      <c r="G32" s="82" t="n">
        <f aca="false">IF(F32=0,0,H32/F32)</f>
        <v>8542692.896</v>
      </c>
      <c r="H32" s="82" t="n">
        <f aca="false">+5a!E32</f>
        <v>42713464.48</v>
      </c>
      <c r="I32" s="92" t="n">
        <f aca="false">+F32/C32</f>
        <v>0.09429931640625</v>
      </c>
      <c r="J32" s="92" t="n">
        <f aca="false">+G32/D32</f>
        <v>0.439822317931683</v>
      </c>
      <c r="K32" s="92" t="n">
        <f aca="false">+H32/E32</f>
        <v>0.0414749439211701</v>
      </c>
    </row>
    <row r="33" customFormat="false" ht="15.5" hidden="false" customHeight="false" outlineLevel="0" collapsed="false">
      <c r="A33" s="79"/>
      <c r="B33" s="80" t="s">
        <v>139</v>
      </c>
      <c r="C33" s="91" t="n">
        <v>49.7087378640777</v>
      </c>
      <c r="D33" s="82" t="n">
        <f aca="false">+E33/C33</f>
        <v>19423054.6011695</v>
      </c>
      <c r="E33" s="82" t="n">
        <v>965495529.6892</v>
      </c>
      <c r="F33" s="91" t="n">
        <f aca="false">+5a!C33</f>
        <v>1</v>
      </c>
      <c r="G33" s="82" t="n">
        <f aca="false">IF(F33=0,0,H33/F33)</f>
        <v>17188887.5</v>
      </c>
      <c r="H33" s="82" t="n">
        <f aca="false">+5a!E33</f>
        <v>17188887.5</v>
      </c>
      <c r="I33" s="92" t="n">
        <f aca="false">+F33/C33</f>
        <v>0.0201171875</v>
      </c>
      <c r="J33" s="92" t="n">
        <f aca="false">+G33/D33</f>
        <v>0.884973442795402</v>
      </c>
      <c r="K33" s="92" t="n">
        <f aca="false">+H33/E33</f>
        <v>0.0178031766812356</v>
      </c>
    </row>
    <row r="34" customFormat="false" ht="15.5" hidden="false" customHeight="false" outlineLevel="0" collapsed="false">
      <c r="A34" s="79"/>
      <c r="B34" s="80" t="s">
        <v>140</v>
      </c>
      <c r="C34" s="91" t="n">
        <v>51.3656957928803</v>
      </c>
      <c r="D34" s="82" t="n">
        <f aca="false">+E34/C34</f>
        <v>19423054.6011695</v>
      </c>
      <c r="E34" s="82" t="n">
        <v>997678714.012174</v>
      </c>
      <c r="F34" s="91" t="n">
        <f aca="false">+5a!C34</f>
        <v>67</v>
      </c>
      <c r="G34" s="82" t="n">
        <f aca="false">IF(F34=0,0,H34/F34)</f>
        <v>5515880.59701493</v>
      </c>
      <c r="H34" s="82" t="n">
        <f aca="false">+5a!E34</f>
        <v>369564000</v>
      </c>
      <c r="I34" s="92" t="n">
        <f aca="false">+F34/C34</f>
        <v>1.30437247983871</v>
      </c>
      <c r="J34" s="92" t="n">
        <f aca="false">+G34/D34</f>
        <v>0.283986258097777</v>
      </c>
      <c r="K34" s="92" t="n">
        <f aca="false">+H34/E34</f>
        <v>0.370423859715113</v>
      </c>
    </row>
    <row r="35" customFormat="false" ht="15.5" hidden="false" customHeight="false" outlineLevel="0" collapsed="false">
      <c r="A35" s="79"/>
      <c r="B35" s="80" t="s">
        <v>141</v>
      </c>
      <c r="C35" s="91" t="n">
        <v>24.8543689320388</v>
      </c>
      <c r="D35" s="82" t="n">
        <f aca="false">+E35/C35</f>
        <v>19423054.6011695</v>
      </c>
      <c r="E35" s="82" t="n">
        <v>482747764.8446</v>
      </c>
      <c r="F35" s="91" t="n">
        <f aca="false">+5a!C35</f>
        <v>139</v>
      </c>
      <c r="G35" s="82" t="n">
        <f aca="false">IF(F35=0,0,H35/F35)</f>
        <v>16905408.9017266</v>
      </c>
      <c r="H35" s="82" t="n">
        <f aca="false">+5a!E35</f>
        <v>2349851837.34</v>
      </c>
      <c r="I35" s="92" t="n">
        <f aca="false">+F35/C35</f>
        <v>5.592578125</v>
      </c>
      <c r="J35" s="92" t="n">
        <f aca="false">+G35/D35</f>
        <v>0.870378488289311</v>
      </c>
      <c r="K35" s="92" t="n">
        <f aca="false">+H35/E35</f>
        <v>4.86765969407737</v>
      </c>
    </row>
    <row r="36" customFormat="false" ht="15.5" hidden="false" customHeight="false" outlineLevel="0" collapsed="false">
      <c r="A36" s="79"/>
      <c r="B36" s="80" t="s">
        <v>142</v>
      </c>
      <c r="C36" s="91" t="n">
        <v>28.168284789644</v>
      </c>
      <c r="D36" s="82" t="n">
        <f aca="false">+E36/C36</f>
        <v>19423054.6011695</v>
      </c>
      <c r="E36" s="82" t="n">
        <v>547114133.490547</v>
      </c>
      <c r="F36" s="91" t="n">
        <f aca="false">+5a!C36</f>
        <v>87</v>
      </c>
      <c r="G36" s="82" t="n">
        <f aca="false">IF(F36=0,0,H36/F36)</f>
        <v>9371769.55321839</v>
      </c>
      <c r="H36" s="82" t="n">
        <f aca="false">+5a!E36</f>
        <v>815343951.13</v>
      </c>
      <c r="I36" s="92" t="n">
        <f aca="false">+F36/C36</f>
        <v>3.08857996323529</v>
      </c>
      <c r="J36" s="92" t="n">
        <f aca="false">+G36/D36</f>
        <v>0.482507501814576</v>
      </c>
      <c r="K36" s="92" t="n">
        <f aca="false">+H36/E36</f>
        <v>1.49026300221522</v>
      </c>
    </row>
    <row r="37" customFormat="false" ht="15.5" hidden="false" customHeight="false" outlineLevel="0" collapsed="false">
      <c r="A37" s="79"/>
      <c r="B37" s="80" t="s">
        <v>143</v>
      </c>
      <c r="C37" s="91" t="n">
        <v>39.7669902912621</v>
      </c>
      <c r="D37" s="82" t="n">
        <f aca="false">+E37/C37</f>
        <v>19423054.6011695</v>
      </c>
      <c r="E37" s="82" t="n">
        <v>772396423.75136</v>
      </c>
      <c r="F37" s="91" t="n">
        <f aca="false">+5a!C37</f>
        <v>40</v>
      </c>
      <c r="G37" s="82" t="n">
        <f aca="false">IF(F37=0,0,H37/F37)</f>
        <v>6700136.18875</v>
      </c>
      <c r="H37" s="82" t="n">
        <f aca="false">+5a!E37</f>
        <v>268005447.55</v>
      </c>
      <c r="I37" s="92" t="n">
        <f aca="false">+F37/C37</f>
        <v>1.005859375</v>
      </c>
      <c r="J37" s="92" t="n">
        <f aca="false">+G37/D37</f>
        <v>0.344957903189264</v>
      </c>
      <c r="K37" s="92" t="n">
        <f aca="false">+H37/E37</f>
        <v>0.346979140903264</v>
      </c>
    </row>
    <row r="38" customFormat="false" ht="15.5" hidden="false" customHeight="false" outlineLevel="0" collapsed="false">
      <c r="A38" s="79"/>
      <c r="B38" s="80" t="s">
        <v>144</v>
      </c>
      <c r="C38" s="91" t="n">
        <v>132.556634304207</v>
      </c>
      <c r="D38" s="82" t="n">
        <f aca="false">+E38/C38</f>
        <v>19423054.6011695</v>
      </c>
      <c r="E38" s="82" t="n">
        <v>2574654745.83787</v>
      </c>
      <c r="F38" s="91" t="n">
        <f aca="false">+5a!C38</f>
        <v>153</v>
      </c>
      <c r="G38" s="82" t="n">
        <f aca="false">IF(F38=0,0,H38/F38)</f>
        <v>12507737.5499346</v>
      </c>
      <c r="H38" s="82" t="n">
        <f aca="false">+5a!E38</f>
        <v>1913683845.14</v>
      </c>
      <c r="I38" s="92" t="n">
        <f aca="false">+F38/C38</f>
        <v>1.1542236328125</v>
      </c>
      <c r="J38" s="92" t="n">
        <f aca="false">+G38/D38</f>
        <v>0.643963465416071</v>
      </c>
      <c r="K38" s="92" t="n">
        <f aca="false">+H38/E38</f>
        <v>0.743277850451064</v>
      </c>
    </row>
    <row r="39" customFormat="false" ht="15.5" hidden="false" customHeight="false" outlineLevel="0" collapsed="false">
      <c r="A39" s="79"/>
      <c r="B39" s="80" t="s">
        <v>145</v>
      </c>
      <c r="C39" s="91" t="n">
        <v>18.2265372168285</v>
      </c>
      <c r="D39" s="82" t="n">
        <f aca="false">+E39/C39</f>
        <v>19423054.6011695</v>
      </c>
      <c r="E39" s="82" t="n">
        <v>354015027.552707</v>
      </c>
      <c r="F39" s="91" t="n">
        <f aca="false">+5a!C39</f>
        <v>358</v>
      </c>
      <c r="G39" s="82" t="n">
        <f aca="false">IF(F39=0,0,H39/F39)</f>
        <v>8742970.61377095</v>
      </c>
      <c r="H39" s="82" t="n">
        <f aca="false">+5a!E39</f>
        <v>3129983479.73</v>
      </c>
      <c r="I39" s="92" t="n">
        <f aca="false">+F39/C39</f>
        <v>19.6416903409091</v>
      </c>
      <c r="J39" s="92" t="n">
        <f aca="false">+G39/D39</f>
        <v>0.45013365782561</v>
      </c>
      <c r="K39" s="92" t="n">
        <f aca="false">+H39/E39</f>
        <v>8.84138591903136</v>
      </c>
    </row>
    <row r="40" customFormat="false" ht="15.5" hidden="false" customHeight="false" outlineLevel="0" collapsed="false">
      <c r="A40" s="79"/>
      <c r="B40" s="80" t="s">
        <v>146</v>
      </c>
      <c r="C40" s="91" t="n">
        <v>36.453074433657</v>
      </c>
      <c r="D40" s="82" t="n">
        <f aca="false">+E40/C40</f>
        <v>19423054.6011695</v>
      </c>
      <c r="E40" s="82" t="n">
        <v>708030055.105414</v>
      </c>
      <c r="F40" s="91" t="n">
        <f aca="false">+5a!C40</f>
        <v>60</v>
      </c>
      <c r="G40" s="82" t="n">
        <f aca="false">IF(F40=0,0,H40/F40)</f>
        <v>21440716.538</v>
      </c>
      <c r="H40" s="82" t="n">
        <f aca="false">+5a!E40</f>
        <v>1286442992.28</v>
      </c>
      <c r="I40" s="92" t="n">
        <f aca="false">+F40/C40</f>
        <v>1.64595170454545</v>
      </c>
      <c r="J40" s="92" t="n">
        <f aca="false">+G40/D40</f>
        <v>1.10387974385394</v>
      </c>
      <c r="K40" s="92" t="n">
        <f aca="false">+H40/E40</f>
        <v>1.81693274600959</v>
      </c>
    </row>
    <row r="41" customFormat="false" ht="15.5" hidden="false" customHeight="false" outlineLevel="0" collapsed="false">
      <c r="A41" s="79"/>
      <c r="B41" s="80" t="s">
        <v>147</v>
      </c>
      <c r="C41" s="91" t="n">
        <v>19.8834951456311</v>
      </c>
      <c r="D41" s="82" t="n">
        <f aca="false">+E41/C41</f>
        <v>19423054.6011695</v>
      </c>
      <c r="E41" s="82" t="n">
        <v>386198211.87568</v>
      </c>
      <c r="F41" s="91" t="n">
        <f aca="false">+5a!C41</f>
        <v>120</v>
      </c>
      <c r="G41" s="82" t="n">
        <f aca="false">IF(F41=0,0,H41/F41)</f>
        <v>6285736.94041667</v>
      </c>
      <c r="H41" s="82" t="n">
        <f aca="false">+5a!E41</f>
        <v>754288432.85</v>
      </c>
      <c r="I41" s="92" t="n">
        <f aca="false">+F41/C41</f>
        <v>6.03515625</v>
      </c>
      <c r="J41" s="92" t="n">
        <f aca="false">+G41/D41</f>
        <v>0.323622471824705</v>
      </c>
      <c r="K41" s="92" t="n">
        <f aca="false">+H41/E41</f>
        <v>1.95311218347332</v>
      </c>
    </row>
    <row r="42" customFormat="false" ht="15.5" hidden="false" customHeight="false" outlineLevel="0" collapsed="false">
      <c r="A42" s="79"/>
      <c r="B42" s="80" t="s">
        <v>148</v>
      </c>
      <c r="C42" s="91" t="n">
        <v>33.1391585760518</v>
      </c>
      <c r="D42" s="82" t="n">
        <f aca="false">+E42/C42</f>
        <v>19423054.6011695</v>
      </c>
      <c r="E42" s="82" t="n">
        <v>643663686.459467</v>
      </c>
      <c r="F42" s="91" t="n">
        <f aca="false">+5a!C42</f>
        <v>181</v>
      </c>
      <c r="G42" s="82" t="n">
        <f aca="false">IF(F42=0,0,H42/F42)</f>
        <v>19154815.7353591</v>
      </c>
      <c r="H42" s="82" t="n">
        <f aca="false">+5a!E42</f>
        <v>3467021648.1</v>
      </c>
      <c r="I42" s="92" t="n">
        <f aca="false">+F42/C42</f>
        <v>5.46181640625</v>
      </c>
      <c r="J42" s="92" t="n">
        <f aca="false">+G42/D42</f>
        <v>0.986189666284818</v>
      </c>
      <c r="K42" s="92" t="n">
        <f aca="false">+H42/E42</f>
        <v>5.38638689898863</v>
      </c>
    </row>
    <row r="43" customFormat="false" ht="15.5" hidden="false" customHeight="false" outlineLevel="0" collapsed="false">
      <c r="A43" s="79"/>
      <c r="B43" s="80" t="s">
        <v>149</v>
      </c>
      <c r="C43" s="91" t="n">
        <v>24.8543689320388</v>
      </c>
      <c r="D43" s="82" t="n">
        <f aca="false">+E43/C43</f>
        <v>19423054.6011695</v>
      </c>
      <c r="E43" s="82" t="n">
        <v>482747764.8446</v>
      </c>
      <c r="F43" s="91" t="n">
        <f aca="false">+5a!C43</f>
        <v>81</v>
      </c>
      <c r="G43" s="82" t="n">
        <f aca="false">IF(F43=0,0,H43/F43)</f>
        <v>7358183.11938272</v>
      </c>
      <c r="H43" s="82" t="n">
        <f aca="false">+5a!E43</f>
        <v>596012832.67</v>
      </c>
      <c r="I43" s="92" t="n">
        <f aca="false">+F43/C43</f>
        <v>3.258984375</v>
      </c>
      <c r="J43" s="92" t="n">
        <f aca="false">+G43/D43</f>
        <v>0.378837586078746</v>
      </c>
      <c r="K43" s="92" t="n">
        <f aca="false">+H43/E43</f>
        <v>1.23462577369335</v>
      </c>
    </row>
    <row r="44" s="86" customFormat="true" ht="15.5" hidden="false" customHeight="true" outlineLevel="0" collapsed="false">
      <c r="A44" s="83" t="s">
        <v>154</v>
      </c>
      <c r="B44" s="83"/>
      <c r="C44" s="93" t="n">
        <f aca="false">SUM(C32:C43)</f>
        <v>512</v>
      </c>
      <c r="D44" s="85" t="n">
        <f aca="false">IF(C44=0,0,E44/C44)</f>
        <v>19423054.6011695</v>
      </c>
      <c r="E44" s="85" t="n">
        <f aca="false">SUM(E32:E43)</f>
        <v>9944603955.79876</v>
      </c>
      <c r="F44" s="93" t="n">
        <f aca="false">SUM(F32:F43)</f>
        <v>1292</v>
      </c>
      <c r="G44" s="85" t="n">
        <f aca="false">IF(F44=0,0,H44/F44)</f>
        <v>11617725.0919272</v>
      </c>
      <c r="H44" s="85" t="n">
        <f aca="false">SUM(H32:H43)</f>
        <v>15010100818.77</v>
      </c>
      <c r="I44" s="94" t="n">
        <f aca="false">+F44/C44</f>
        <v>2.5234375</v>
      </c>
      <c r="J44" s="95" t="n">
        <f aca="false">+G44/D44</f>
        <v>0.598140989174161</v>
      </c>
      <c r="K44" s="95" t="n">
        <f aca="false">+H44/E44</f>
        <v>1.50937140236917</v>
      </c>
    </row>
    <row r="45" customFormat="false" ht="15.75" hidden="false" customHeight="true" outlineLevel="0" collapsed="false">
      <c r="A45" s="79" t="s">
        <v>155</v>
      </c>
      <c r="B45" s="80" t="s">
        <v>138</v>
      </c>
      <c r="C45" s="91" t="n">
        <v>181.625383828045</v>
      </c>
      <c r="D45" s="82" t="n">
        <v>4804040</v>
      </c>
      <c r="E45" s="82" t="n">
        <v>1212772904.85121</v>
      </c>
      <c r="F45" s="91" t="n">
        <f aca="false">+5a!C45</f>
        <v>109</v>
      </c>
      <c r="G45" s="82" t="n">
        <f aca="false">IF(F45=0,0,H45/F45)</f>
        <v>6535146.78899083</v>
      </c>
      <c r="H45" s="82" t="n">
        <f aca="false">+5a!E45</f>
        <v>712331000</v>
      </c>
      <c r="I45" s="92" t="n">
        <f aca="false">+F45/C45</f>
        <v>0.600136377981155</v>
      </c>
      <c r="J45" s="92" t="n">
        <f aca="false">+G45/D45</f>
        <v>1.36034395820826</v>
      </c>
      <c r="K45" s="92" t="n">
        <f aca="false">+H45/E45</f>
        <v>0.587357284410466</v>
      </c>
    </row>
    <row r="46" customFormat="false" ht="15.5" hidden="false" customHeight="false" outlineLevel="0" collapsed="false">
      <c r="A46" s="79"/>
      <c r="B46" s="80" t="s">
        <v>139</v>
      </c>
      <c r="C46" s="91" t="n">
        <v>63.1258955987718</v>
      </c>
      <c r="D46" s="82" t="n">
        <v>4801562.5</v>
      </c>
      <c r="E46" s="82" t="n">
        <v>421512534.003165</v>
      </c>
      <c r="F46" s="91" t="n">
        <f aca="false">+5a!C46</f>
        <v>42</v>
      </c>
      <c r="G46" s="82" t="n">
        <f aca="false">IF(F46=0,0,H46/F46)</f>
        <v>6418047.61904762</v>
      </c>
      <c r="H46" s="82" t="n">
        <f aca="false">+5a!E46</f>
        <v>269558000</v>
      </c>
      <c r="I46" s="92" t="n">
        <f aca="false">+F46/C46</f>
        <v>0.665337095048156</v>
      </c>
      <c r="J46" s="92" t="n">
        <f aca="false">+G46/D46</f>
        <v>1.33665814389537</v>
      </c>
      <c r="K46" s="92" t="n">
        <f aca="false">+H46/E46</f>
        <v>0.639501742545991</v>
      </c>
    </row>
    <row r="47" customFormat="false" ht="15.5" hidden="false" customHeight="false" outlineLevel="0" collapsed="false">
      <c r="A47" s="79"/>
      <c r="B47" s="80" t="s">
        <v>140</v>
      </c>
      <c r="C47" s="91" t="n">
        <v>68.6632548618219</v>
      </c>
      <c r="D47" s="82" t="n">
        <v>4505037.73584906</v>
      </c>
      <c r="E47" s="82" t="n">
        <v>458487317.687653</v>
      </c>
      <c r="F47" s="91" t="n">
        <f aca="false">+5a!C47</f>
        <v>147</v>
      </c>
      <c r="G47" s="82" t="n">
        <f aca="false">IF(F47=0,0,H47/F47)</f>
        <v>6523163.26530612</v>
      </c>
      <c r="H47" s="82" t="n">
        <f aca="false">+5a!E47</f>
        <v>958905000</v>
      </c>
      <c r="I47" s="92" t="n">
        <f aca="false">+F47/C47</f>
        <v>2.14088307196947</v>
      </c>
      <c r="J47" s="92" t="n">
        <f aca="false">+G47/D47</f>
        <v>1.44797083793499</v>
      </c>
      <c r="K47" s="92" t="n">
        <f aca="false">+H47/E47</f>
        <v>2.09145370658488</v>
      </c>
    </row>
    <row r="48" customFormat="false" ht="15.5" hidden="false" customHeight="false" outlineLevel="0" collapsed="false">
      <c r="A48" s="79"/>
      <c r="B48" s="80" t="s">
        <v>141</v>
      </c>
      <c r="C48" s="91" t="n">
        <v>71.985670419652</v>
      </c>
      <c r="D48" s="82" t="n">
        <v>4663403.22580645</v>
      </c>
      <c r="E48" s="82" t="n">
        <v>480672187.898346</v>
      </c>
      <c r="F48" s="91" t="n">
        <f aca="false">+5a!C48</f>
        <v>65</v>
      </c>
      <c r="G48" s="82" t="n">
        <f aca="false">IF(F48=0,0,H48/F48)</f>
        <v>6444046.15384615</v>
      </c>
      <c r="H48" s="82" t="n">
        <f aca="false">+5a!E48</f>
        <v>418863000</v>
      </c>
      <c r="I48" s="92" t="n">
        <f aca="false">+F48/C48</f>
        <v>0.902957486136784</v>
      </c>
      <c r="J48" s="92" t="n">
        <f aca="false">+G48/D48</f>
        <v>1.38183336113548</v>
      </c>
      <c r="K48" s="92" t="n">
        <f aca="false">+H48/E48</f>
        <v>0.871410933574927</v>
      </c>
    </row>
    <row r="49" customFormat="false" ht="15.5" hidden="false" customHeight="false" outlineLevel="0" collapsed="false">
      <c r="A49" s="79"/>
      <c r="B49" s="80" t="s">
        <v>142</v>
      </c>
      <c r="C49" s="91" t="n">
        <v>95.2425793244626</v>
      </c>
      <c r="D49" s="82" t="n">
        <v>4673625</v>
      </c>
      <c r="E49" s="82" t="n">
        <v>635966279.373196</v>
      </c>
      <c r="F49" s="91" t="n">
        <f aca="false">+5a!C49</f>
        <v>69</v>
      </c>
      <c r="G49" s="82" t="n">
        <f aca="false">IF(F49=0,0,H49/F49)</f>
        <v>6761362.31884058</v>
      </c>
      <c r="H49" s="82" t="n">
        <f aca="false">+5a!E49</f>
        <v>466534000</v>
      </c>
      <c r="I49" s="92" t="n">
        <f aca="false">+F49/C49</f>
        <v>0.724465890039978</v>
      </c>
      <c r="J49" s="92" t="n">
        <f aca="false">+G49/D49</f>
        <v>1.44670621173941</v>
      </c>
      <c r="K49" s="92" t="n">
        <f aca="false">+H49/E49</f>
        <v>0.733582919616136</v>
      </c>
    </row>
    <row r="50" customFormat="false" ht="15.5" hidden="false" customHeight="false" outlineLevel="0" collapsed="false">
      <c r="A50" s="79"/>
      <c r="B50" s="80" t="s">
        <v>143</v>
      </c>
      <c r="C50" s="91" t="n">
        <v>114.069600818833</v>
      </c>
      <c r="D50" s="82" t="n">
        <v>4691925.92592593</v>
      </c>
      <c r="E50" s="82" t="n">
        <v>761680543.900456</v>
      </c>
      <c r="F50" s="91" t="n">
        <f aca="false">+5a!C50</f>
        <v>29</v>
      </c>
      <c r="G50" s="82" t="n">
        <f aca="false">IF(F50=0,0,H50/F50)</f>
        <v>6971379.31034483</v>
      </c>
      <c r="H50" s="82" t="n">
        <f aca="false">+5a!E50</f>
        <v>202170000</v>
      </c>
      <c r="I50" s="92" t="n">
        <f aca="false">+F50/C50</f>
        <v>0.254230748523949</v>
      </c>
      <c r="J50" s="92" t="n">
        <f aca="false">+G50/D50</f>
        <v>1.4858246742182</v>
      </c>
      <c r="K50" s="92" t="n">
        <f aca="false">+H50/E50</f>
        <v>0.265426236260043</v>
      </c>
    </row>
    <row r="51" customFormat="false" ht="15.5" hidden="false" customHeight="false" outlineLevel="0" collapsed="false">
      <c r="A51" s="79"/>
      <c r="B51" s="80" t="s">
        <v>144</v>
      </c>
      <c r="C51" s="91" t="n">
        <v>116.284544524053</v>
      </c>
      <c r="D51" s="82" t="n">
        <v>4649112.67605634</v>
      </c>
      <c r="E51" s="82" t="n">
        <v>776470457.374251</v>
      </c>
      <c r="F51" s="91" t="n">
        <f aca="false">+5a!C51</f>
        <v>185</v>
      </c>
      <c r="G51" s="82" t="n">
        <f aca="false">IF(F51=0,0,H51/F51)</f>
        <v>6451794.5945946</v>
      </c>
      <c r="H51" s="82" t="n">
        <f aca="false">+5a!E51</f>
        <v>1193582000</v>
      </c>
      <c r="I51" s="92" t="n">
        <f aca="false">+F51/C51</f>
        <v>1.59092509462195</v>
      </c>
      <c r="J51" s="92" t="n">
        <f aca="false">+G51/D51</f>
        <v>1.3877475217631</v>
      </c>
      <c r="K51" s="92" t="n">
        <f aca="false">+H51/E51</f>
        <v>1.5371891984613</v>
      </c>
    </row>
    <row r="52" customFormat="false" ht="15.5" hidden="false" customHeight="false" outlineLevel="0" collapsed="false">
      <c r="A52" s="79"/>
      <c r="B52" s="80" t="s">
        <v>145</v>
      </c>
      <c r="C52" s="91" t="n">
        <v>80.8454452405322</v>
      </c>
      <c r="D52" s="82" t="n">
        <v>4742890.90909091</v>
      </c>
      <c r="E52" s="82" t="n">
        <v>539831841.793527</v>
      </c>
      <c r="F52" s="91" t="n">
        <f aca="false">+5a!C52</f>
        <v>147</v>
      </c>
      <c r="G52" s="82" t="n">
        <f aca="false">IF(F52=0,0,H52/F52)</f>
        <v>6762340.13605442</v>
      </c>
      <c r="H52" s="82" t="n">
        <f aca="false">+5a!E52</f>
        <v>994064000</v>
      </c>
      <c r="I52" s="92" t="n">
        <f aca="false">+F52/C52</f>
        <v>1.81828425290558</v>
      </c>
      <c r="J52" s="92" t="n">
        <f aca="false">+G52/D52</f>
        <v>1.42578445628862</v>
      </c>
      <c r="K52" s="92" t="n">
        <f aca="false">+H52/E52</f>
        <v>1.8414326889228</v>
      </c>
    </row>
    <row r="53" customFormat="false" ht="15.5" hidden="false" customHeight="false" outlineLevel="0" collapsed="false">
      <c r="A53" s="79"/>
      <c r="B53" s="80" t="s">
        <v>146</v>
      </c>
      <c r="C53" s="91" t="n">
        <v>57.5885363357216</v>
      </c>
      <c r="D53" s="82" t="n">
        <v>4763909.09090909</v>
      </c>
      <c r="E53" s="82" t="n">
        <v>384537750.318677</v>
      </c>
      <c r="F53" s="91" t="n">
        <f aca="false">+5a!C53</f>
        <v>69</v>
      </c>
      <c r="G53" s="82" t="n">
        <f aca="false">IF(F53=0,0,H53/F53)</f>
        <v>6941630.43478261</v>
      </c>
      <c r="H53" s="82" t="n">
        <f aca="false">+5a!E53</f>
        <v>478972500</v>
      </c>
      <c r="I53" s="92" t="n">
        <f aca="false">+F53/C53</f>
        <v>1.19815512583535</v>
      </c>
      <c r="J53" s="92" t="n">
        <f aca="false">+G53/D53</f>
        <v>1.45712907243113</v>
      </c>
      <c r="K53" s="92" t="n">
        <f aca="false">+H53/E53</f>
        <v>1.24557991927467</v>
      </c>
    </row>
    <row r="54" customFormat="false" ht="15.5" hidden="false" customHeight="false" outlineLevel="0" collapsed="false">
      <c r="A54" s="79"/>
      <c r="B54" s="80" t="s">
        <v>147</v>
      </c>
      <c r="C54" s="91" t="n">
        <v>66.4483111566019</v>
      </c>
      <c r="D54" s="82" t="n">
        <v>4523954.54545455</v>
      </c>
      <c r="E54" s="82" t="n">
        <v>443697404.213858</v>
      </c>
      <c r="F54" s="91" t="n">
        <f aca="false">+5a!C54</f>
        <v>49</v>
      </c>
      <c r="G54" s="82" t="n">
        <f aca="false">IF(F54=0,0,H54/F54)</f>
        <v>6923489.79591837</v>
      </c>
      <c r="H54" s="82" t="n">
        <f aca="false">+5a!E54</f>
        <v>339251000</v>
      </c>
      <c r="I54" s="92" t="n">
        <f aca="false">+F54/C54</f>
        <v>0.73741528034504</v>
      </c>
      <c r="J54" s="92" t="n">
        <f aca="false">+G54/D54</f>
        <v>1.53040657821701</v>
      </c>
      <c r="K54" s="92" t="n">
        <f aca="false">+H54/E54</f>
        <v>0.764599920527109</v>
      </c>
    </row>
    <row r="55" customFormat="false" ht="15.5" hidden="false" customHeight="false" outlineLevel="0" collapsed="false">
      <c r="A55" s="79"/>
      <c r="B55" s="80" t="s">
        <v>148</v>
      </c>
      <c r="C55" s="91" t="n">
        <v>81.9529170931423</v>
      </c>
      <c r="D55" s="82" t="n">
        <v>4852603.44827586</v>
      </c>
      <c r="E55" s="82" t="n">
        <v>547226798.530424</v>
      </c>
      <c r="F55" s="91" t="n">
        <f aca="false">+5a!C55</f>
        <v>64</v>
      </c>
      <c r="G55" s="82" t="n">
        <f aca="false">IF(F55=0,0,H55/F55)</f>
        <v>6971109.375</v>
      </c>
      <c r="H55" s="82" t="n">
        <f aca="false">+5a!E55</f>
        <v>446151000</v>
      </c>
      <c r="I55" s="92" t="n">
        <f aca="false">+F55/C55</f>
        <v>0.780936204226408</v>
      </c>
      <c r="J55" s="92" t="n">
        <f aca="false">+G55/D55</f>
        <v>1.43657099726062</v>
      </c>
      <c r="K55" s="92" t="n">
        <f aca="false">+H55/E55</f>
        <v>0.815294501654775</v>
      </c>
    </row>
    <row r="56" customFormat="false" ht="15.5" hidden="false" customHeight="false" outlineLevel="0" collapsed="false">
      <c r="A56" s="79"/>
      <c r="B56" s="80" t="s">
        <v>149</v>
      </c>
      <c r="C56" s="91" t="n">
        <v>84.1678607983623</v>
      </c>
      <c r="D56" s="82" t="n">
        <v>4556035.0877193</v>
      </c>
      <c r="E56" s="82" t="n">
        <v>562016712.00422</v>
      </c>
      <c r="F56" s="91" t="n">
        <f aca="false">+5a!C56</f>
        <v>52</v>
      </c>
      <c r="G56" s="82" t="n">
        <f aca="false">IF(F56=0,0,H56/F56)</f>
        <v>7054288.46153846</v>
      </c>
      <c r="H56" s="82" t="n">
        <f aca="false">+5a!E56</f>
        <v>366823000</v>
      </c>
      <c r="I56" s="92" t="n">
        <f aca="false">+F56/C56</f>
        <v>0.617813016830431</v>
      </c>
      <c r="J56" s="92" t="n">
        <f aca="false">+G56/D56</f>
        <v>1.54833936212501</v>
      </c>
      <c r="K56" s="92" t="n">
        <f aca="false">+H56/E56</f>
        <v>0.652690555574166</v>
      </c>
    </row>
    <row r="57" s="86" customFormat="true" ht="15.5" hidden="false" customHeight="true" outlineLevel="0" collapsed="false">
      <c r="A57" s="83" t="s">
        <v>156</v>
      </c>
      <c r="B57" s="83"/>
      <c r="C57" s="93" t="n">
        <f aca="false">SUM(C45:C56)</f>
        <v>1082</v>
      </c>
      <c r="D57" s="85" t="n">
        <f aca="false">IF(C57=0,0,E57/C57)</f>
        <v>6677331.54523935</v>
      </c>
      <c r="E57" s="85" t="n">
        <f aca="false">SUM(E45:E56)</f>
        <v>7224872731.94898</v>
      </c>
      <c r="F57" s="93" t="n">
        <f aca="false">SUM(F45:F56)</f>
        <v>1027</v>
      </c>
      <c r="G57" s="85" t="n">
        <f aca="false">IF(F57=0,0,H57/F57)</f>
        <v>6667190.36027264</v>
      </c>
      <c r="H57" s="85" t="n">
        <f aca="false">SUM(H45:H56)</f>
        <v>6847204500</v>
      </c>
      <c r="I57" s="94" t="n">
        <f aca="false">+F57/C57</f>
        <v>0.94916820702403</v>
      </c>
      <c r="J57" s="95" t="n">
        <f aca="false">+G57/D57</f>
        <v>0.998481251844692</v>
      </c>
      <c r="K57" s="95" t="n">
        <f aca="false">+H57/E57</f>
        <v>0.947726659560535</v>
      </c>
    </row>
    <row r="58" s="86" customFormat="true" ht="15.75" hidden="false" customHeight="true" outlineLevel="0" collapsed="false">
      <c r="A58" s="83" t="s">
        <v>33</v>
      </c>
      <c r="B58" s="83"/>
      <c r="C58" s="96" t="n">
        <f aca="false">C18+C31+C44+C57</f>
        <v>11229</v>
      </c>
      <c r="D58" s="85" t="n">
        <f aca="false">IF(C58=0,0,E58/C58)</f>
        <v>9867127.48207556</v>
      </c>
      <c r="E58" s="85" t="n">
        <f aca="false">E18+E31+E44+E57</f>
        <v>110797974496.226</v>
      </c>
      <c r="F58" s="96" t="n">
        <f aca="false">F18+F31+F44+F57</f>
        <v>11940</v>
      </c>
      <c r="G58" s="85" t="n">
        <f aca="false">IF(F58=0,0,H58/F58)</f>
        <v>8702544.09755193</v>
      </c>
      <c r="H58" s="85" t="n">
        <f aca="false">H18+H31+H44+H57</f>
        <v>103908376524.77</v>
      </c>
      <c r="I58" s="97" t="n">
        <f aca="false">+F58/C58</f>
        <v>1.06331819396206</v>
      </c>
      <c r="J58" s="95" t="n">
        <f aca="false">+G58/D58</f>
        <v>0.881973412562148</v>
      </c>
      <c r="K58" s="98" t="n">
        <f aca="false">+H58/E58</f>
        <v>0.93781837616814</v>
      </c>
    </row>
    <row r="59" customFormat="false" ht="12.5" hidden="false" customHeight="false" outlineLevel="0" collapsed="false">
      <c r="A59" s="87"/>
      <c r="B59" s="87"/>
      <c r="C59" s="88"/>
      <c r="D59" s="89"/>
      <c r="E59" s="99"/>
      <c r="F59" s="88"/>
      <c r="G59" s="89"/>
      <c r="H59" s="99"/>
      <c r="I59" s="87"/>
      <c r="J59" s="87"/>
      <c r="K59" s="87"/>
    </row>
    <row r="60" customFormat="false" ht="12.5" hidden="false" customHeight="false" outlineLevel="0" collapsed="false">
      <c r="A60" s="87"/>
      <c r="B60" s="87"/>
      <c r="C60" s="89"/>
      <c r="D60" s="89"/>
      <c r="E60" s="100"/>
      <c r="F60" s="89"/>
      <c r="G60" s="89"/>
      <c r="H60" s="87"/>
      <c r="I60" s="101"/>
      <c r="J60" s="87"/>
      <c r="K60" s="87"/>
    </row>
    <row r="61" customFormat="false" ht="12.5" hidden="false" customHeight="false" outlineLevel="0" collapsed="false">
      <c r="A61" s="87"/>
      <c r="B61" s="87"/>
      <c r="C61" s="102"/>
      <c r="D61" s="89"/>
      <c r="E61" s="103"/>
      <c r="F61" s="104"/>
      <c r="G61" s="89"/>
      <c r="H61" s="87"/>
      <c r="I61" s="87"/>
      <c r="J61" s="87"/>
      <c r="K61" s="87"/>
    </row>
    <row r="62" customFormat="false" ht="12.5" hidden="false" customHeight="false" outlineLevel="0" collapsed="false">
      <c r="A62" s="87"/>
      <c r="B62" s="87"/>
      <c r="C62" s="89"/>
      <c r="D62" s="89"/>
      <c r="E62" s="87"/>
      <c r="F62" s="89"/>
      <c r="G62" s="89"/>
      <c r="H62" s="87"/>
      <c r="I62" s="87"/>
      <c r="J62" s="87"/>
      <c r="K62" s="87"/>
    </row>
    <row r="63" customFormat="false" ht="12.5" hidden="false" customHeight="false" outlineLevel="0" collapsed="false">
      <c r="A63" s="87"/>
      <c r="B63" s="87"/>
      <c r="C63" s="89"/>
      <c r="D63" s="89"/>
      <c r="E63" s="87"/>
      <c r="F63" s="89"/>
      <c r="G63" s="89"/>
      <c r="H63" s="87"/>
      <c r="I63" s="87"/>
      <c r="J63" s="87"/>
      <c r="K63" s="87"/>
    </row>
    <row r="64" customFormat="false" ht="12.5" hidden="false" customHeight="false" outlineLevel="0" collapsed="false">
      <c r="A64" s="87"/>
      <c r="B64" s="87"/>
      <c r="C64" s="89"/>
      <c r="D64" s="89"/>
      <c r="E64" s="87"/>
      <c r="F64" s="89"/>
      <c r="G64" s="89"/>
      <c r="H64" s="87"/>
      <c r="I64" s="87"/>
      <c r="J64" s="87"/>
      <c r="K64" s="87"/>
    </row>
    <row r="65" customFormat="false" ht="12.5" hidden="false" customHeight="false" outlineLevel="0" collapsed="false">
      <c r="A65" s="87"/>
      <c r="B65" s="87"/>
      <c r="C65" s="89"/>
      <c r="D65" s="89"/>
      <c r="E65" s="87"/>
      <c r="F65" s="89"/>
      <c r="G65" s="89"/>
      <c r="H65" s="87"/>
      <c r="I65" s="87"/>
      <c r="J65" s="87"/>
      <c r="K65" s="87"/>
    </row>
    <row r="66" customFormat="false" ht="12.5" hidden="false" customHeight="false" outlineLevel="0" collapsed="false">
      <c r="A66" s="87"/>
      <c r="B66" s="87"/>
      <c r="C66" s="89"/>
      <c r="D66" s="89"/>
      <c r="E66" s="87"/>
      <c r="F66" s="89"/>
      <c r="G66" s="89"/>
      <c r="H66" s="87"/>
      <c r="I66" s="87"/>
      <c r="J66" s="87"/>
      <c r="K66" s="87"/>
    </row>
    <row r="67" customFormat="false" ht="12.5" hidden="false" customHeight="false" outlineLevel="0" collapsed="false">
      <c r="A67" s="87"/>
      <c r="B67" s="87"/>
      <c r="C67" s="89"/>
      <c r="D67" s="89"/>
      <c r="E67" s="87"/>
      <c r="F67" s="89"/>
      <c r="G67" s="89"/>
      <c r="H67" s="87"/>
      <c r="I67" s="87"/>
      <c r="J67" s="87"/>
      <c r="K67" s="87"/>
    </row>
    <row r="68" customFormat="false" ht="12.5" hidden="false" customHeight="false" outlineLevel="0" collapsed="false">
      <c r="A68" s="87"/>
      <c r="B68" s="87"/>
      <c r="C68" s="89"/>
      <c r="D68" s="89"/>
      <c r="E68" s="87"/>
      <c r="F68" s="89"/>
      <c r="G68" s="89"/>
      <c r="H68" s="87"/>
      <c r="I68" s="87"/>
      <c r="J68" s="87"/>
      <c r="K68" s="87"/>
    </row>
    <row r="69" customFormat="false" ht="12.5" hidden="false" customHeight="false" outlineLevel="0" collapsed="false">
      <c r="A69" s="87"/>
      <c r="B69" s="87"/>
      <c r="C69" s="89"/>
      <c r="D69" s="89"/>
      <c r="E69" s="87"/>
      <c r="F69" s="89"/>
      <c r="G69" s="89"/>
      <c r="H69" s="87"/>
      <c r="I69" s="87"/>
      <c r="J69" s="87"/>
      <c r="K69" s="87"/>
    </row>
    <row r="70" customFormat="false" ht="12.5" hidden="false" customHeight="false" outlineLevel="0" collapsed="false">
      <c r="A70" s="87"/>
      <c r="B70" s="87"/>
      <c r="C70" s="89"/>
      <c r="D70" s="89"/>
      <c r="E70" s="87"/>
      <c r="F70" s="89"/>
      <c r="G70" s="89"/>
      <c r="H70" s="87"/>
      <c r="I70" s="87"/>
      <c r="J70" s="87"/>
      <c r="K70" s="87"/>
    </row>
    <row r="71" customFormat="false" ht="12.5" hidden="false" customHeight="false" outlineLevel="0" collapsed="false">
      <c r="A71" s="87"/>
      <c r="B71" s="87"/>
      <c r="C71" s="89"/>
      <c r="D71" s="89"/>
      <c r="E71" s="87"/>
      <c r="F71" s="89"/>
      <c r="G71" s="89"/>
      <c r="H71" s="87"/>
      <c r="I71" s="87"/>
      <c r="J71" s="87"/>
      <c r="K71" s="87"/>
    </row>
    <row r="72" customFormat="false" ht="12.5" hidden="false" customHeight="false" outlineLevel="0" collapsed="false">
      <c r="A72" s="87"/>
      <c r="B72" s="87"/>
      <c r="C72" s="89"/>
      <c r="D72" s="89"/>
      <c r="E72" s="87"/>
      <c r="F72" s="89"/>
      <c r="G72" s="89"/>
      <c r="H72" s="87"/>
      <c r="I72" s="87"/>
      <c r="J72" s="87"/>
      <c r="K72" s="87"/>
    </row>
    <row r="73" customFormat="false" ht="12.5" hidden="false" customHeight="false" outlineLevel="0" collapsed="false">
      <c r="A73" s="87"/>
      <c r="B73" s="87"/>
      <c r="C73" s="89"/>
      <c r="D73" s="89"/>
      <c r="E73" s="87"/>
      <c r="F73" s="89"/>
      <c r="G73" s="89"/>
      <c r="H73" s="87"/>
      <c r="I73" s="87"/>
      <c r="J73" s="87"/>
      <c r="K73" s="87"/>
    </row>
    <row r="74" customFormat="false" ht="12.5" hidden="false" customHeight="false" outlineLevel="0" collapsed="false">
      <c r="A74" s="87"/>
      <c r="B74" s="87"/>
      <c r="C74" s="89"/>
      <c r="D74" s="89"/>
      <c r="E74" s="87"/>
      <c r="F74" s="89"/>
      <c r="G74" s="89"/>
      <c r="H74" s="87"/>
      <c r="I74" s="87"/>
      <c r="J74" s="87"/>
      <c r="K74" s="87"/>
    </row>
    <row r="75" customFormat="false" ht="12.5" hidden="false" customHeight="false" outlineLevel="0" collapsed="false">
      <c r="A75" s="87"/>
      <c r="B75" s="87"/>
      <c r="C75" s="89"/>
      <c r="D75" s="89"/>
      <c r="E75" s="87"/>
      <c r="F75" s="89"/>
      <c r="G75" s="89"/>
      <c r="H75" s="87"/>
      <c r="I75" s="87"/>
      <c r="J75" s="87"/>
      <c r="K75" s="87"/>
    </row>
    <row r="76" customFormat="false" ht="12.5" hidden="false" customHeight="false" outlineLevel="0" collapsed="false">
      <c r="A76" s="87"/>
      <c r="B76" s="87"/>
      <c r="C76" s="89"/>
      <c r="D76" s="89"/>
      <c r="E76" s="87"/>
      <c r="F76" s="89"/>
      <c r="G76" s="89"/>
      <c r="H76" s="87"/>
      <c r="I76" s="87"/>
      <c r="J76" s="87"/>
      <c r="K76" s="87"/>
    </row>
    <row r="77" customFormat="false" ht="12.5" hidden="false" customHeight="false" outlineLevel="0" collapsed="false">
      <c r="A77" s="87"/>
      <c r="B77" s="87"/>
      <c r="C77" s="89"/>
      <c r="D77" s="89"/>
      <c r="E77" s="87"/>
      <c r="F77" s="89"/>
      <c r="G77" s="89"/>
      <c r="H77" s="87"/>
      <c r="I77" s="87"/>
      <c r="J77" s="87"/>
      <c r="K77" s="87"/>
    </row>
    <row r="78" customFormat="false" ht="12.5" hidden="false" customHeight="false" outlineLevel="0" collapsed="false">
      <c r="A78" s="87"/>
      <c r="B78" s="87"/>
      <c r="C78" s="89"/>
      <c r="D78" s="89"/>
      <c r="E78" s="87"/>
      <c r="F78" s="89"/>
      <c r="G78" s="89"/>
      <c r="H78" s="87"/>
      <c r="I78" s="87"/>
      <c r="J78" s="87"/>
      <c r="K78" s="87"/>
    </row>
    <row r="79" customFormat="false" ht="12.5" hidden="false" customHeight="false" outlineLevel="0" collapsed="false">
      <c r="A79" s="87"/>
      <c r="B79" s="87"/>
      <c r="C79" s="89"/>
      <c r="D79" s="89"/>
      <c r="E79" s="87"/>
      <c r="F79" s="89"/>
      <c r="G79" s="89"/>
      <c r="H79" s="87"/>
      <c r="I79" s="87"/>
      <c r="J79" s="87"/>
      <c r="K79" s="87"/>
    </row>
    <row r="80" customFormat="false" ht="12.5" hidden="false" customHeight="false" outlineLevel="0" collapsed="false">
      <c r="A80" s="87"/>
      <c r="B80" s="87"/>
      <c r="C80" s="89"/>
      <c r="D80" s="89"/>
      <c r="E80" s="87"/>
      <c r="F80" s="89"/>
      <c r="G80" s="89"/>
      <c r="H80" s="87"/>
      <c r="I80" s="87"/>
      <c r="J80" s="87"/>
      <c r="K80" s="87"/>
    </row>
    <row r="81" customFormat="false" ht="12.5" hidden="false" customHeight="false" outlineLevel="0" collapsed="false">
      <c r="A81" s="87"/>
      <c r="B81" s="87"/>
      <c r="C81" s="89"/>
      <c r="D81" s="89"/>
      <c r="E81" s="87"/>
      <c r="F81" s="89"/>
      <c r="G81" s="89"/>
      <c r="H81" s="87"/>
      <c r="I81" s="87"/>
      <c r="J81" s="87"/>
      <c r="K81" s="87"/>
    </row>
    <row r="82" customFormat="false" ht="12.5" hidden="false" customHeight="false" outlineLevel="0" collapsed="false">
      <c r="A82" s="87"/>
      <c r="B82" s="87"/>
      <c r="C82" s="89"/>
      <c r="D82" s="89"/>
      <c r="E82" s="87"/>
      <c r="F82" s="89"/>
      <c r="G82" s="89"/>
      <c r="H82" s="87"/>
      <c r="I82" s="87"/>
      <c r="J82" s="87"/>
      <c r="K82" s="87"/>
    </row>
    <row r="83" customFormat="false" ht="12.5" hidden="false" customHeight="false" outlineLevel="0" collapsed="false">
      <c r="A83" s="87"/>
      <c r="B83" s="87"/>
      <c r="C83" s="89"/>
      <c r="D83" s="89"/>
      <c r="E83" s="87"/>
      <c r="F83" s="89"/>
      <c r="G83" s="89"/>
      <c r="H83" s="87"/>
      <c r="I83" s="87"/>
      <c r="J83" s="87"/>
      <c r="K83" s="87"/>
    </row>
    <row r="84" customFormat="false" ht="12.5" hidden="false" customHeight="false" outlineLevel="0" collapsed="false">
      <c r="A84" s="87"/>
      <c r="B84" s="87"/>
      <c r="C84" s="89"/>
      <c r="D84" s="89"/>
      <c r="E84" s="87"/>
      <c r="F84" s="89"/>
      <c r="G84" s="89"/>
      <c r="H84" s="87"/>
      <c r="I84" s="87"/>
      <c r="J84" s="87"/>
      <c r="K84" s="87"/>
    </row>
    <row r="85" customFormat="false" ht="12.5" hidden="false" customHeight="false" outlineLevel="0" collapsed="false">
      <c r="A85" s="87"/>
      <c r="B85" s="87"/>
      <c r="C85" s="89"/>
      <c r="D85" s="89"/>
      <c r="E85" s="87"/>
      <c r="F85" s="89"/>
      <c r="G85" s="89"/>
      <c r="H85" s="87"/>
      <c r="I85" s="87"/>
      <c r="J85" s="87"/>
      <c r="K85" s="87"/>
    </row>
    <row r="86" customFormat="false" ht="12.5" hidden="false" customHeight="false" outlineLevel="0" collapsed="false">
      <c r="A86" s="87"/>
      <c r="B86" s="87"/>
      <c r="C86" s="89"/>
      <c r="D86" s="89"/>
      <c r="E86" s="87"/>
      <c r="F86" s="89"/>
      <c r="G86" s="89"/>
      <c r="H86" s="87"/>
      <c r="I86" s="87"/>
      <c r="J86" s="87"/>
      <c r="K86" s="87"/>
    </row>
    <row r="87" customFormat="false" ht="12.5" hidden="false" customHeight="false" outlineLevel="0" collapsed="false">
      <c r="A87" s="87"/>
      <c r="B87" s="87"/>
      <c r="C87" s="89"/>
      <c r="D87" s="89"/>
      <c r="E87" s="87"/>
      <c r="F87" s="89"/>
      <c r="G87" s="89"/>
      <c r="H87" s="87"/>
      <c r="I87" s="87"/>
      <c r="J87" s="87"/>
      <c r="K87" s="87"/>
    </row>
    <row r="88" customFormat="false" ht="12.5" hidden="false" customHeight="false" outlineLevel="0" collapsed="false">
      <c r="A88" s="87"/>
      <c r="B88" s="87"/>
      <c r="C88" s="89"/>
      <c r="D88" s="89"/>
      <c r="E88" s="87"/>
      <c r="F88" s="89"/>
      <c r="G88" s="89"/>
      <c r="H88" s="87"/>
      <c r="I88" s="87"/>
      <c r="J88" s="87"/>
      <c r="K88" s="87"/>
    </row>
    <row r="89" customFormat="false" ht="12.5" hidden="false" customHeight="false" outlineLevel="0" collapsed="false">
      <c r="A89" s="87"/>
      <c r="B89" s="87"/>
      <c r="C89" s="89"/>
      <c r="D89" s="89"/>
      <c r="E89" s="87"/>
      <c r="F89" s="89"/>
      <c r="G89" s="89"/>
      <c r="H89" s="87"/>
      <c r="I89" s="87"/>
      <c r="J89" s="87"/>
      <c r="K89" s="87"/>
    </row>
    <row r="90" customFormat="false" ht="12.5" hidden="false" customHeight="false" outlineLevel="0" collapsed="false">
      <c r="A90" s="87"/>
      <c r="B90" s="87"/>
      <c r="C90" s="89"/>
      <c r="D90" s="89"/>
      <c r="E90" s="87"/>
      <c r="F90" s="89"/>
      <c r="G90" s="89"/>
      <c r="H90" s="87"/>
      <c r="I90" s="87"/>
      <c r="J90" s="87"/>
      <c r="K90" s="87"/>
    </row>
    <row r="91" customFormat="false" ht="12.5" hidden="false" customHeight="false" outlineLevel="0" collapsed="false">
      <c r="A91" s="87"/>
      <c r="B91" s="87"/>
      <c r="C91" s="89"/>
      <c r="D91" s="89"/>
      <c r="E91" s="87"/>
      <c r="F91" s="89"/>
      <c r="G91" s="89"/>
      <c r="H91" s="87"/>
      <c r="I91" s="87"/>
      <c r="J91" s="87"/>
      <c r="K91" s="87"/>
    </row>
    <row r="92" customFormat="false" ht="12.5" hidden="false" customHeight="false" outlineLevel="0" collapsed="false">
      <c r="A92" s="87"/>
      <c r="B92" s="87"/>
      <c r="C92" s="89"/>
      <c r="D92" s="89"/>
      <c r="E92" s="87"/>
      <c r="F92" s="89"/>
      <c r="G92" s="89"/>
      <c r="H92" s="87"/>
      <c r="I92" s="87"/>
      <c r="J92" s="87"/>
      <c r="K92" s="87"/>
    </row>
    <row r="93" customFormat="false" ht="12.5" hidden="false" customHeight="false" outlineLevel="0" collapsed="false">
      <c r="A93" s="87"/>
      <c r="B93" s="87"/>
      <c r="C93" s="89"/>
      <c r="D93" s="89"/>
      <c r="E93" s="87"/>
      <c r="F93" s="89"/>
      <c r="G93" s="89"/>
      <c r="H93" s="87"/>
      <c r="I93" s="87"/>
      <c r="J93" s="87"/>
      <c r="K93" s="87"/>
    </row>
    <row r="94" customFormat="false" ht="12.5" hidden="false" customHeight="false" outlineLevel="0" collapsed="false">
      <c r="A94" s="87"/>
      <c r="B94" s="87"/>
      <c r="C94" s="89"/>
      <c r="D94" s="89"/>
      <c r="E94" s="87"/>
      <c r="F94" s="89"/>
      <c r="G94" s="89"/>
      <c r="H94" s="87"/>
      <c r="I94" s="87"/>
      <c r="J94" s="87"/>
      <c r="K94" s="87"/>
    </row>
    <row r="95" customFormat="false" ht="12.5" hidden="false" customHeight="false" outlineLevel="0" collapsed="false">
      <c r="A95" s="87"/>
      <c r="B95" s="87"/>
      <c r="C95" s="89"/>
      <c r="D95" s="89"/>
      <c r="E95" s="87"/>
      <c r="F95" s="89"/>
      <c r="G95" s="89"/>
      <c r="H95" s="87"/>
      <c r="I95" s="87"/>
      <c r="J95" s="87"/>
      <c r="K95" s="87"/>
    </row>
    <row r="96" customFormat="false" ht="12.5" hidden="false" customHeight="false" outlineLevel="0" collapsed="false">
      <c r="A96" s="87"/>
      <c r="B96" s="87"/>
      <c r="C96" s="89"/>
      <c r="D96" s="89"/>
      <c r="E96" s="87"/>
      <c r="F96" s="89"/>
      <c r="G96" s="89"/>
      <c r="H96" s="87"/>
      <c r="I96" s="87"/>
      <c r="J96" s="87"/>
      <c r="K96" s="87"/>
    </row>
    <row r="97" customFormat="false" ht="12.5" hidden="false" customHeight="false" outlineLevel="0" collapsed="false">
      <c r="A97" s="87"/>
      <c r="B97" s="87"/>
      <c r="C97" s="89"/>
      <c r="D97" s="89"/>
      <c r="E97" s="87"/>
      <c r="F97" s="89"/>
      <c r="G97" s="89"/>
      <c r="H97" s="87"/>
      <c r="I97" s="87"/>
      <c r="J97" s="87"/>
      <c r="K97" s="87"/>
    </row>
    <row r="98" customFormat="false" ht="12.5" hidden="false" customHeight="false" outlineLevel="0" collapsed="false">
      <c r="A98" s="87"/>
      <c r="B98" s="87"/>
      <c r="C98" s="89"/>
      <c r="D98" s="89"/>
      <c r="E98" s="87"/>
      <c r="F98" s="89"/>
      <c r="G98" s="89"/>
      <c r="H98" s="87"/>
      <c r="I98" s="87"/>
      <c r="J98" s="87"/>
      <c r="K98" s="87"/>
    </row>
    <row r="99" customFormat="false" ht="12.5" hidden="false" customHeight="false" outlineLevel="0" collapsed="false">
      <c r="A99" s="87"/>
      <c r="B99" s="87"/>
      <c r="C99" s="89"/>
      <c r="D99" s="89"/>
      <c r="E99" s="87"/>
      <c r="F99" s="89"/>
      <c r="G99" s="89"/>
      <c r="H99" s="87"/>
      <c r="I99" s="87"/>
      <c r="J99" s="87"/>
      <c r="K99" s="87"/>
    </row>
    <row r="100" customFormat="false" ht="12.5" hidden="false" customHeight="false" outlineLevel="0" collapsed="false">
      <c r="A100" s="87"/>
      <c r="B100" s="87"/>
      <c r="C100" s="89"/>
      <c r="D100" s="89"/>
      <c r="E100" s="87"/>
      <c r="F100" s="89"/>
      <c r="G100" s="89"/>
      <c r="H100" s="87"/>
      <c r="I100" s="87"/>
      <c r="J100" s="87"/>
      <c r="K100" s="87"/>
    </row>
    <row r="101" customFormat="false" ht="12.5" hidden="false" customHeight="false" outlineLevel="0" collapsed="false">
      <c r="A101" s="87"/>
      <c r="B101" s="87"/>
      <c r="C101" s="89"/>
      <c r="D101" s="89"/>
      <c r="E101" s="87"/>
      <c r="F101" s="89"/>
      <c r="G101" s="89"/>
      <c r="H101" s="87"/>
      <c r="I101" s="87"/>
      <c r="J101" s="87"/>
      <c r="K101" s="87"/>
    </row>
    <row r="102" customFormat="false" ht="12.5" hidden="false" customHeight="false" outlineLevel="0" collapsed="false">
      <c r="A102" s="87"/>
      <c r="B102" s="87"/>
      <c r="C102" s="89"/>
      <c r="D102" s="89"/>
      <c r="E102" s="87"/>
      <c r="F102" s="89"/>
      <c r="G102" s="89"/>
      <c r="H102" s="87"/>
      <c r="I102" s="87"/>
      <c r="J102" s="87"/>
      <c r="K102" s="87"/>
    </row>
    <row r="103" customFormat="false" ht="12.5" hidden="false" customHeight="false" outlineLevel="0" collapsed="false">
      <c r="A103" s="87"/>
      <c r="B103" s="87"/>
      <c r="C103" s="89"/>
      <c r="D103" s="89"/>
      <c r="E103" s="87"/>
      <c r="F103" s="89"/>
      <c r="G103" s="89"/>
      <c r="H103" s="87"/>
      <c r="I103" s="87"/>
      <c r="J103" s="87"/>
      <c r="K103" s="87"/>
    </row>
    <row r="104" customFormat="false" ht="12.5" hidden="false" customHeight="false" outlineLevel="0" collapsed="false">
      <c r="A104" s="87"/>
      <c r="B104" s="87"/>
      <c r="C104" s="89"/>
      <c r="D104" s="89"/>
      <c r="E104" s="87"/>
      <c r="F104" s="89"/>
      <c r="G104" s="89"/>
      <c r="H104" s="87"/>
      <c r="I104" s="87"/>
      <c r="J104" s="87"/>
      <c r="K104" s="87"/>
    </row>
    <row r="105" customFormat="false" ht="12.5" hidden="false" customHeight="false" outlineLevel="0" collapsed="false">
      <c r="A105" s="87"/>
      <c r="B105" s="87"/>
      <c r="C105" s="89"/>
      <c r="D105" s="89"/>
      <c r="E105" s="87"/>
      <c r="F105" s="89"/>
      <c r="G105" s="89"/>
      <c r="H105" s="87"/>
      <c r="I105" s="87"/>
      <c r="J105" s="87"/>
      <c r="K105" s="87"/>
    </row>
    <row r="106" customFormat="false" ht="12.5" hidden="false" customHeight="false" outlineLevel="0" collapsed="false">
      <c r="A106" s="87"/>
      <c r="B106" s="87"/>
      <c r="C106" s="89"/>
      <c r="D106" s="89"/>
      <c r="E106" s="87"/>
      <c r="F106" s="89"/>
      <c r="G106" s="89"/>
      <c r="H106" s="87"/>
      <c r="I106" s="87"/>
      <c r="J106" s="87"/>
      <c r="K106" s="87"/>
    </row>
    <row r="107" customFormat="false" ht="12.5" hidden="false" customHeight="false" outlineLevel="0" collapsed="false">
      <c r="A107" s="87"/>
      <c r="B107" s="87"/>
      <c r="C107" s="89"/>
      <c r="D107" s="89"/>
      <c r="E107" s="87"/>
      <c r="F107" s="89"/>
      <c r="G107" s="89"/>
      <c r="H107" s="87"/>
      <c r="I107" s="87"/>
      <c r="J107" s="87"/>
      <c r="K107" s="87"/>
    </row>
    <row r="108" customFormat="false" ht="12.5" hidden="false" customHeight="false" outlineLevel="0" collapsed="false">
      <c r="A108" s="87"/>
      <c r="B108" s="87"/>
      <c r="C108" s="89"/>
      <c r="D108" s="89"/>
      <c r="E108" s="87"/>
      <c r="F108" s="89"/>
      <c r="G108" s="89"/>
      <c r="H108" s="87"/>
      <c r="I108" s="87"/>
      <c r="J108" s="87"/>
      <c r="K108" s="87"/>
    </row>
    <row r="109" customFormat="false" ht="12.5" hidden="false" customHeight="false" outlineLevel="0" collapsed="false">
      <c r="A109" s="87"/>
      <c r="B109" s="87"/>
      <c r="C109" s="89"/>
      <c r="D109" s="89"/>
      <c r="E109" s="87"/>
      <c r="F109" s="89"/>
      <c r="G109" s="89"/>
      <c r="H109" s="87"/>
      <c r="I109" s="87"/>
      <c r="J109" s="87"/>
      <c r="K109" s="87"/>
    </row>
    <row r="110" customFormat="false" ht="12.5" hidden="false" customHeight="false" outlineLevel="0" collapsed="false">
      <c r="A110" s="87"/>
      <c r="B110" s="87"/>
      <c r="C110" s="89"/>
      <c r="D110" s="89"/>
      <c r="E110" s="87"/>
      <c r="F110" s="89"/>
      <c r="G110" s="89"/>
      <c r="H110" s="87"/>
      <c r="I110" s="87"/>
      <c r="J110" s="87"/>
      <c r="K110" s="87"/>
    </row>
    <row r="111" customFormat="false" ht="12.5" hidden="false" customHeight="false" outlineLevel="0" collapsed="false">
      <c r="A111" s="87"/>
      <c r="B111" s="87"/>
      <c r="C111" s="89"/>
      <c r="D111" s="89"/>
      <c r="E111" s="87"/>
      <c r="F111" s="89"/>
      <c r="G111" s="89"/>
      <c r="H111" s="87"/>
      <c r="I111" s="87"/>
      <c r="J111" s="87"/>
      <c r="K111" s="87"/>
    </row>
    <row r="112" customFormat="false" ht="12.5" hidden="false" customHeight="false" outlineLevel="0" collapsed="false">
      <c r="A112" s="87"/>
      <c r="B112" s="87"/>
      <c r="C112" s="89"/>
      <c r="D112" s="89"/>
      <c r="E112" s="87"/>
      <c r="F112" s="89"/>
      <c r="G112" s="89"/>
      <c r="H112" s="87"/>
      <c r="I112" s="87"/>
      <c r="J112" s="87"/>
      <c r="K112" s="87"/>
    </row>
    <row r="113" customFormat="false" ht="12.5" hidden="false" customHeight="false" outlineLevel="0" collapsed="false">
      <c r="A113" s="87"/>
      <c r="B113" s="87"/>
      <c r="C113" s="89"/>
      <c r="D113" s="89"/>
      <c r="E113" s="87"/>
      <c r="F113" s="89"/>
      <c r="G113" s="89"/>
      <c r="H113" s="87"/>
      <c r="I113" s="87"/>
      <c r="J113" s="87"/>
      <c r="K113" s="87"/>
    </row>
    <row r="114" customFormat="false" ht="12.5" hidden="false" customHeight="false" outlineLevel="0" collapsed="false">
      <c r="A114" s="87"/>
      <c r="B114" s="87"/>
      <c r="C114" s="89"/>
      <c r="D114" s="89"/>
      <c r="E114" s="87"/>
      <c r="F114" s="89"/>
      <c r="G114" s="89"/>
      <c r="H114" s="87"/>
      <c r="I114" s="87"/>
      <c r="J114" s="87"/>
      <c r="K114" s="87"/>
    </row>
    <row r="115" customFormat="false" ht="12.5" hidden="false" customHeight="false" outlineLevel="0" collapsed="false">
      <c r="A115" s="87"/>
      <c r="B115" s="87"/>
      <c r="C115" s="89"/>
      <c r="D115" s="89"/>
      <c r="E115" s="87"/>
      <c r="F115" s="89"/>
      <c r="G115" s="89"/>
      <c r="H115" s="87"/>
      <c r="I115" s="87"/>
      <c r="J115" s="87"/>
      <c r="K115" s="87"/>
    </row>
    <row r="116" customFormat="false" ht="12.5" hidden="false" customHeight="false" outlineLevel="0" collapsed="false">
      <c r="A116" s="87"/>
      <c r="B116" s="87"/>
      <c r="C116" s="89"/>
      <c r="D116" s="89"/>
      <c r="E116" s="87"/>
      <c r="F116" s="89"/>
      <c r="G116" s="89"/>
      <c r="H116" s="87"/>
      <c r="I116" s="87"/>
      <c r="J116" s="87"/>
      <c r="K116" s="87"/>
    </row>
    <row r="117" customFormat="false" ht="12.5" hidden="false" customHeight="false" outlineLevel="0" collapsed="false">
      <c r="A117" s="87"/>
      <c r="B117" s="87"/>
      <c r="C117" s="89"/>
      <c r="D117" s="89"/>
      <c r="E117" s="87"/>
      <c r="F117" s="89"/>
      <c r="G117" s="89"/>
      <c r="H117" s="87"/>
      <c r="I117" s="87"/>
      <c r="J117" s="87"/>
      <c r="K117" s="87"/>
    </row>
    <row r="118" customFormat="false" ht="12.5" hidden="false" customHeight="false" outlineLevel="0" collapsed="false">
      <c r="A118" s="87"/>
      <c r="B118" s="87"/>
      <c r="C118" s="89"/>
      <c r="D118" s="89"/>
      <c r="E118" s="87"/>
      <c r="F118" s="89"/>
      <c r="G118" s="89"/>
      <c r="H118" s="87"/>
      <c r="I118" s="87"/>
      <c r="J118" s="87"/>
      <c r="K118" s="87"/>
    </row>
    <row r="119" customFormat="false" ht="12.5" hidden="false" customHeight="false" outlineLevel="0" collapsed="false">
      <c r="A119" s="87"/>
      <c r="B119" s="87"/>
      <c r="C119" s="89"/>
      <c r="D119" s="89"/>
      <c r="E119" s="87"/>
      <c r="F119" s="89"/>
      <c r="G119" s="89"/>
      <c r="H119" s="87"/>
      <c r="I119" s="87"/>
      <c r="J119" s="87"/>
      <c r="K119" s="87"/>
    </row>
    <row r="120" customFormat="false" ht="12.5" hidden="false" customHeight="false" outlineLevel="0" collapsed="false">
      <c r="A120" s="87"/>
      <c r="B120" s="87"/>
      <c r="C120" s="89"/>
      <c r="D120" s="89"/>
      <c r="E120" s="87"/>
      <c r="F120" s="89"/>
      <c r="G120" s="89"/>
      <c r="H120" s="87"/>
      <c r="I120" s="87"/>
      <c r="J120" s="87"/>
      <c r="K120" s="87"/>
    </row>
    <row r="121" customFormat="false" ht="12.5" hidden="false" customHeight="false" outlineLevel="0" collapsed="false">
      <c r="A121" s="87"/>
      <c r="B121" s="87"/>
      <c r="C121" s="89"/>
      <c r="D121" s="89"/>
      <c r="E121" s="87"/>
      <c r="F121" s="89"/>
      <c r="G121" s="89"/>
      <c r="H121" s="87"/>
      <c r="I121" s="87"/>
      <c r="J121" s="87"/>
      <c r="K121" s="87"/>
    </row>
    <row r="122" customFormat="false" ht="12.5" hidden="false" customHeight="false" outlineLevel="0" collapsed="false">
      <c r="A122" s="87"/>
      <c r="B122" s="87"/>
      <c r="C122" s="89"/>
      <c r="D122" s="89"/>
      <c r="E122" s="87"/>
      <c r="F122" s="89"/>
      <c r="G122" s="89"/>
      <c r="H122" s="87"/>
      <c r="I122" s="87"/>
      <c r="J122" s="87"/>
      <c r="K122" s="87"/>
    </row>
    <row r="123" customFormat="false" ht="12.5" hidden="false" customHeight="false" outlineLevel="0" collapsed="false">
      <c r="A123" s="87"/>
      <c r="B123" s="87"/>
      <c r="C123" s="89"/>
      <c r="D123" s="89"/>
      <c r="E123" s="87"/>
      <c r="F123" s="89"/>
      <c r="G123" s="89"/>
      <c r="H123" s="87"/>
      <c r="I123" s="87"/>
      <c r="J123" s="87"/>
      <c r="K123" s="87"/>
    </row>
    <row r="124" customFormat="false" ht="12.5" hidden="false" customHeight="false" outlineLevel="0" collapsed="false">
      <c r="A124" s="87"/>
      <c r="B124" s="87"/>
      <c r="C124" s="89"/>
      <c r="D124" s="89"/>
      <c r="E124" s="87"/>
      <c r="F124" s="89"/>
      <c r="G124" s="89"/>
      <c r="H124" s="87"/>
      <c r="I124" s="87"/>
      <c r="J124" s="87"/>
      <c r="K124" s="87"/>
    </row>
    <row r="125" customFormat="false" ht="12.5" hidden="false" customHeight="false" outlineLevel="0" collapsed="false">
      <c r="A125" s="87"/>
      <c r="B125" s="87"/>
      <c r="C125" s="89"/>
      <c r="D125" s="89"/>
      <c r="E125" s="87"/>
      <c r="F125" s="89"/>
      <c r="G125" s="89"/>
      <c r="H125" s="87"/>
      <c r="I125" s="87"/>
      <c r="J125" s="87"/>
      <c r="K125" s="87"/>
    </row>
    <row r="126" customFormat="false" ht="12.5" hidden="false" customHeight="false" outlineLevel="0" collapsed="false">
      <c r="A126" s="87"/>
      <c r="B126" s="87"/>
      <c r="C126" s="89"/>
      <c r="D126" s="89"/>
      <c r="E126" s="87"/>
      <c r="F126" s="89"/>
      <c r="G126" s="89"/>
      <c r="H126" s="87"/>
      <c r="I126" s="87"/>
      <c r="J126" s="87"/>
      <c r="K126" s="87"/>
    </row>
    <row r="127" customFormat="false" ht="12.5" hidden="false" customHeight="false" outlineLevel="0" collapsed="false">
      <c r="A127" s="87"/>
      <c r="B127" s="87"/>
      <c r="C127" s="89"/>
      <c r="D127" s="89"/>
      <c r="E127" s="87"/>
      <c r="F127" s="89"/>
      <c r="G127" s="89"/>
      <c r="H127" s="87"/>
      <c r="I127" s="87"/>
      <c r="J127" s="87"/>
      <c r="K127" s="87"/>
    </row>
    <row r="128" customFormat="false" ht="12.5" hidden="false" customHeight="false" outlineLevel="0" collapsed="false">
      <c r="A128" s="87"/>
      <c r="B128" s="87"/>
      <c r="C128" s="89"/>
      <c r="D128" s="89"/>
      <c r="E128" s="87"/>
      <c r="F128" s="89"/>
      <c r="G128" s="89"/>
      <c r="H128" s="87"/>
      <c r="I128" s="87"/>
      <c r="J128" s="87"/>
      <c r="K128" s="87"/>
    </row>
    <row r="129" customFormat="false" ht="12.5" hidden="false" customHeight="false" outlineLevel="0" collapsed="false">
      <c r="A129" s="87"/>
      <c r="B129" s="87"/>
      <c r="C129" s="89"/>
      <c r="D129" s="89"/>
      <c r="E129" s="87"/>
      <c r="F129" s="89"/>
      <c r="G129" s="89"/>
      <c r="H129" s="87"/>
      <c r="I129" s="87"/>
      <c r="J129" s="87"/>
      <c r="K129" s="87"/>
    </row>
    <row r="130" customFormat="false" ht="12.5" hidden="false" customHeight="false" outlineLevel="0" collapsed="false">
      <c r="A130" s="87"/>
      <c r="B130" s="87"/>
      <c r="C130" s="89"/>
      <c r="D130" s="89"/>
      <c r="E130" s="87"/>
      <c r="F130" s="89"/>
      <c r="G130" s="89"/>
      <c r="H130" s="87"/>
      <c r="I130" s="87"/>
      <c r="J130" s="87"/>
      <c r="K130" s="87"/>
    </row>
    <row r="131" customFormat="false" ht="12.5" hidden="false" customHeight="false" outlineLevel="0" collapsed="false">
      <c r="A131" s="87"/>
      <c r="B131" s="87"/>
      <c r="C131" s="89"/>
      <c r="D131" s="89"/>
      <c r="E131" s="87"/>
      <c r="F131" s="89"/>
      <c r="G131" s="89"/>
      <c r="H131" s="87"/>
      <c r="I131" s="87"/>
      <c r="J131" s="87"/>
      <c r="K131" s="87"/>
    </row>
    <row r="132" customFormat="false" ht="12.5" hidden="false" customHeight="false" outlineLevel="0" collapsed="false">
      <c r="A132" s="87"/>
      <c r="B132" s="87"/>
      <c r="C132" s="89"/>
      <c r="D132" s="89"/>
      <c r="E132" s="87"/>
      <c r="F132" s="89"/>
      <c r="G132" s="89"/>
      <c r="H132" s="87"/>
      <c r="I132" s="87"/>
      <c r="J132" s="87"/>
      <c r="K132" s="87"/>
    </row>
    <row r="133" customFormat="false" ht="12.5" hidden="false" customHeight="false" outlineLevel="0" collapsed="false">
      <c r="A133" s="87"/>
      <c r="B133" s="87"/>
      <c r="C133" s="89"/>
      <c r="D133" s="89"/>
      <c r="E133" s="87"/>
      <c r="F133" s="89"/>
      <c r="G133" s="89"/>
      <c r="H133" s="87"/>
      <c r="I133" s="87"/>
      <c r="J133" s="87"/>
      <c r="K133" s="87"/>
    </row>
    <row r="134" customFormat="false" ht="12.5" hidden="false" customHeight="false" outlineLevel="0" collapsed="false">
      <c r="A134" s="87"/>
      <c r="B134" s="87"/>
      <c r="C134" s="89"/>
      <c r="D134" s="89"/>
      <c r="E134" s="87"/>
      <c r="F134" s="89"/>
      <c r="G134" s="89"/>
      <c r="H134" s="87"/>
      <c r="I134" s="87"/>
      <c r="J134" s="87"/>
      <c r="K134" s="87"/>
    </row>
    <row r="135" customFormat="false" ht="12.5" hidden="false" customHeight="false" outlineLevel="0" collapsed="false">
      <c r="A135" s="87"/>
      <c r="B135" s="87"/>
      <c r="C135" s="89"/>
      <c r="D135" s="89"/>
      <c r="E135" s="87"/>
      <c r="F135" s="89"/>
      <c r="G135" s="89"/>
      <c r="H135" s="87"/>
      <c r="I135" s="87"/>
      <c r="J135" s="87"/>
      <c r="K135" s="87"/>
    </row>
    <row r="136" customFormat="false" ht="12.5" hidden="false" customHeight="false" outlineLevel="0" collapsed="false">
      <c r="A136" s="87"/>
      <c r="B136" s="87"/>
      <c r="C136" s="89"/>
      <c r="D136" s="89"/>
      <c r="E136" s="87"/>
      <c r="F136" s="89"/>
      <c r="G136" s="89"/>
      <c r="H136" s="87"/>
      <c r="I136" s="87"/>
      <c r="J136" s="87"/>
      <c r="K136" s="87"/>
    </row>
    <row r="137" customFormat="false" ht="12.5" hidden="false" customHeight="false" outlineLevel="0" collapsed="false">
      <c r="A137" s="87"/>
      <c r="B137" s="87"/>
      <c r="C137" s="89"/>
      <c r="D137" s="89"/>
      <c r="E137" s="87"/>
      <c r="F137" s="89"/>
      <c r="G137" s="89"/>
      <c r="H137" s="87"/>
      <c r="I137" s="87"/>
      <c r="J137" s="87"/>
      <c r="K137" s="87"/>
    </row>
    <row r="138" customFormat="false" ht="12.5" hidden="false" customHeight="false" outlineLevel="0" collapsed="false">
      <c r="A138" s="87"/>
      <c r="B138" s="87"/>
      <c r="C138" s="89"/>
      <c r="D138" s="89"/>
      <c r="E138" s="87"/>
      <c r="F138" s="89"/>
      <c r="G138" s="89"/>
      <c r="H138" s="87"/>
      <c r="I138" s="87"/>
      <c r="J138" s="87"/>
      <c r="K138" s="87"/>
    </row>
    <row r="139" customFormat="false" ht="12.5" hidden="false" customHeight="false" outlineLevel="0" collapsed="false">
      <c r="A139" s="87"/>
      <c r="B139" s="87"/>
      <c r="C139" s="89"/>
      <c r="D139" s="89"/>
      <c r="E139" s="87"/>
      <c r="F139" s="89"/>
      <c r="G139" s="89"/>
      <c r="H139" s="87"/>
      <c r="I139" s="87"/>
      <c r="J139" s="87"/>
      <c r="K139" s="87"/>
    </row>
    <row r="140" customFormat="false" ht="12.5" hidden="false" customHeight="false" outlineLevel="0" collapsed="false">
      <c r="A140" s="87"/>
      <c r="B140" s="87"/>
      <c r="C140" s="89"/>
      <c r="D140" s="89"/>
      <c r="E140" s="87"/>
      <c r="F140" s="89"/>
      <c r="G140" s="89"/>
      <c r="H140" s="87"/>
      <c r="I140" s="87"/>
      <c r="J140" s="87"/>
      <c r="K140" s="87"/>
    </row>
    <row r="141" customFormat="false" ht="12.5" hidden="false" customHeight="false" outlineLevel="0" collapsed="false">
      <c r="A141" s="87"/>
      <c r="B141" s="87"/>
      <c r="C141" s="89"/>
      <c r="D141" s="89"/>
      <c r="E141" s="87"/>
      <c r="F141" s="89"/>
      <c r="G141" s="89"/>
      <c r="H141" s="87"/>
      <c r="I141" s="87"/>
      <c r="J141" s="87"/>
      <c r="K141" s="87"/>
    </row>
    <row r="142" customFormat="false" ht="12.5" hidden="false" customHeight="false" outlineLevel="0" collapsed="false">
      <c r="A142" s="87"/>
      <c r="B142" s="87"/>
      <c r="C142" s="89"/>
      <c r="D142" s="89"/>
      <c r="E142" s="87"/>
      <c r="F142" s="89"/>
      <c r="G142" s="89"/>
      <c r="H142" s="87"/>
      <c r="I142" s="87"/>
      <c r="J142" s="87"/>
      <c r="K142" s="87"/>
    </row>
    <row r="143" customFormat="false" ht="12.5" hidden="false" customHeight="false" outlineLevel="0" collapsed="false">
      <c r="A143" s="87"/>
      <c r="B143" s="87"/>
      <c r="C143" s="89"/>
      <c r="D143" s="89"/>
      <c r="E143" s="87"/>
      <c r="F143" s="89"/>
      <c r="G143" s="89"/>
      <c r="H143" s="87"/>
      <c r="I143" s="87"/>
      <c r="J143" s="87"/>
      <c r="K143" s="87"/>
    </row>
    <row r="144" customFormat="false" ht="12.5" hidden="false" customHeight="false" outlineLevel="0" collapsed="false">
      <c r="A144" s="87"/>
      <c r="B144" s="87"/>
      <c r="C144" s="89"/>
      <c r="D144" s="89"/>
      <c r="E144" s="87"/>
      <c r="F144" s="89"/>
      <c r="G144" s="89"/>
      <c r="H144" s="87"/>
      <c r="I144" s="87"/>
      <c r="J144" s="87"/>
      <c r="K144" s="87"/>
    </row>
    <row r="145" customFormat="false" ht="12.5" hidden="false" customHeight="false" outlineLevel="0" collapsed="false">
      <c r="A145" s="87"/>
      <c r="B145" s="87"/>
      <c r="C145" s="89"/>
      <c r="D145" s="89"/>
      <c r="E145" s="87"/>
      <c r="F145" s="89"/>
      <c r="G145" s="89"/>
      <c r="H145" s="87"/>
      <c r="I145" s="87"/>
      <c r="J145" s="87"/>
      <c r="K145" s="87"/>
    </row>
    <row r="146" customFormat="false" ht="12.5" hidden="false" customHeight="false" outlineLevel="0" collapsed="false">
      <c r="A146" s="87"/>
      <c r="B146" s="87"/>
      <c r="C146" s="89"/>
      <c r="D146" s="89"/>
      <c r="E146" s="87"/>
      <c r="F146" s="89"/>
      <c r="G146" s="89"/>
      <c r="H146" s="87"/>
      <c r="I146" s="87"/>
      <c r="J146" s="87"/>
      <c r="K146" s="87"/>
    </row>
    <row r="147" customFormat="false" ht="12.5" hidden="false" customHeight="false" outlineLevel="0" collapsed="false">
      <c r="A147" s="87"/>
      <c r="B147" s="87"/>
      <c r="C147" s="89"/>
      <c r="D147" s="89"/>
      <c r="E147" s="87"/>
      <c r="F147" s="89"/>
      <c r="G147" s="89"/>
      <c r="H147" s="87"/>
      <c r="I147" s="87"/>
      <c r="J147" s="87"/>
      <c r="K147" s="87"/>
    </row>
    <row r="148" customFormat="false" ht="12.5" hidden="false" customHeight="false" outlineLevel="0" collapsed="false">
      <c r="A148" s="87"/>
      <c r="B148" s="87"/>
      <c r="C148" s="89"/>
      <c r="D148" s="89"/>
      <c r="E148" s="87"/>
      <c r="F148" s="89"/>
      <c r="G148" s="89"/>
      <c r="H148" s="87"/>
      <c r="I148" s="87"/>
      <c r="J148" s="87"/>
      <c r="K148" s="87"/>
    </row>
    <row r="149" customFormat="false" ht="12.5" hidden="false" customHeight="false" outlineLevel="0" collapsed="false">
      <c r="A149" s="87"/>
      <c r="B149" s="87"/>
      <c r="C149" s="89"/>
      <c r="D149" s="89"/>
      <c r="E149" s="87"/>
      <c r="F149" s="89"/>
      <c r="G149" s="89"/>
      <c r="H149" s="87"/>
      <c r="I149" s="87"/>
      <c r="J149" s="87"/>
      <c r="K149" s="87"/>
    </row>
    <row r="150" customFormat="false" ht="12.5" hidden="false" customHeight="false" outlineLevel="0" collapsed="false">
      <c r="A150" s="87"/>
      <c r="B150" s="87"/>
      <c r="C150" s="89"/>
      <c r="D150" s="89"/>
      <c r="E150" s="87"/>
      <c r="F150" s="89"/>
      <c r="G150" s="89"/>
      <c r="H150" s="87"/>
      <c r="I150" s="87"/>
      <c r="J150" s="87"/>
      <c r="K150" s="87"/>
    </row>
    <row r="151" customFormat="false" ht="12.5" hidden="false" customHeight="false" outlineLevel="0" collapsed="false">
      <c r="A151" s="87"/>
      <c r="B151" s="87"/>
      <c r="C151" s="89"/>
      <c r="D151" s="89"/>
      <c r="E151" s="87"/>
      <c r="F151" s="89"/>
      <c r="G151" s="89"/>
      <c r="H151" s="87"/>
      <c r="I151" s="87"/>
      <c r="J151" s="87"/>
      <c r="K151" s="87"/>
    </row>
    <row r="152" customFormat="false" ht="12.5" hidden="false" customHeight="false" outlineLevel="0" collapsed="false">
      <c r="A152" s="87"/>
      <c r="B152" s="87"/>
      <c r="C152" s="89"/>
      <c r="D152" s="89"/>
      <c r="E152" s="87"/>
      <c r="F152" s="89"/>
      <c r="G152" s="89"/>
      <c r="H152" s="87"/>
      <c r="I152" s="87"/>
      <c r="J152" s="87"/>
      <c r="K152" s="87"/>
    </row>
    <row r="153" customFormat="false" ht="12.5" hidden="false" customHeight="false" outlineLevel="0" collapsed="false">
      <c r="A153" s="87"/>
      <c r="B153" s="87"/>
      <c r="C153" s="89"/>
      <c r="D153" s="89"/>
      <c r="E153" s="87"/>
      <c r="F153" s="89"/>
      <c r="G153" s="89"/>
      <c r="H153" s="87"/>
      <c r="I153" s="87"/>
      <c r="J153" s="87"/>
      <c r="K153" s="87"/>
    </row>
    <row r="154" customFormat="false" ht="12.5" hidden="false" customHeight="false" outlineLevel="0" collapsed="false">
      <c r="A154" s="87"/>
      <c r="B154" s="87"/>
      <c r="C154" s="89"/>
      <c r="D154" s="89"/>
      <c r="E154" s="87"/>
      <c r="F154" s="89"/>
      <c r="G154" s="89"/>
      <c r="H154" s="87"/>
      <c r="I154" s="87"/>
      <c r="J154" s="87"/>
      <c r="K154" s="87"/>
    </row>
    <row r="155" customFormat="false" ht="12.5" hidden="false" customHeight="false" outlineLevel="0" collapsed="false">
      <c r="A155" s="87"/>
      <c r="B155" s="87"/>
      <c r="C155" s="89"/>
      <c r="D155" s="89"/>
      <c r="E155" s="87"/>
      <c r="F155" s="89"/>
      <c r="G155" s="89"/>
      <c r="H155" s="87"/>
      <c r="I155" s="87"/>
      <c r="J155" s="87"/>
      <c r="K155" s="87"/>
    </row>
    <row r="156" customFormat="false" ht="12.5" hidden="false" customHeight="false" outlineLevel="0" collapsed="false">
      <c r="A156" s="87"/>
      <c r="B156" s="87"/>
      <c r="C156" s="89"/>
      <c r="D156" s="89"/>
      <c r="E156" s="87"/>
      <c r="F156" s="89"/>
      <c r="G156" s="89"/>
      <c r="H156" s="87"/>
      <c r="I156" s="87"/>
      <c r="J156" s="87"/>
      <c r="K156" s="87"/>
    </row>
    <row r="157" customFormat="false" ht="12.5" hidden="false" customHeight="false" outlineLevel="0" collapsed="false">
      <c r="A157" s="87"/>
      <c r="B157" s="87"/>
      <c r="C157" s="89"/>
      <c r="D157" s="89"/>
      <c r="E157" s="87"/>
      <c r="F157" s="89"/>
      <c r="G157" s="89"/>
      <c r="H157" s="87"/>
      <c r="I157" s="87"/>
      <c r="J157" s="87"/>
      <c r="K157" s="87"/>
    </row>
    <row r="158" customFormat="false" ht="12.5" hidden="false" customHeight="false" outlineLevel="0" collapsed="false">
      <c r="A158" s="87"/>
      <c r="B158" s="87"/>
      <c r="C158" s="89"/>
      <c r="D158" s="89"/>
      <c r="E158" s="87"/>
      <c r="F158" s="89"/>
      <c r="G158" s="89"/>
      <c r="H158" s="87"/>
      <c r="I158" s="87"/>
      <c r="J158" s="87"/>
      <c r="K158" s="87"/>
    </row>
    <row r="159" customFormat="false" ht="12.5" hidden="false" customHeight="false" outlineLevel="0" collapsed="false">
      <c r="A159" s="87"/>
      <c r="B159" s="87"/>
      <c r="C159" s="89"/>
      <c r="D159" s="89"/>
      <c r="E159" s="87"/>
      <c r="F159" s="89"/>
      <c r="G159" s="89"/>
      <c r="H159" s="87"/>
      <c r="I159" s="87"/>
      <c r="J159" s="87"/>
      <c r="K159" s="87"/>
    </row>
    <row r="160" customFormat="false" ht="12.5" hidden="false" customHeight="false" outlineLevel="0" collapsed="false">
      <c r="A160" s="87"/>
      <c r="B160" s="87"/>
      <c r="C160" s="89"/>
      <c r="D160" s="89"/>
      <c r="E160" s="87"/>
      <c r="F160" s="89"/>
      <c r="G160" s="89"/>
      <c r="H160" s="87"/>
      <c r="I160" s="87"/>
      <c r="J160" s="87"/>
      <c r="K160" s="87"/>
    </row>
    <row r="161" customFormat="false" ht="12.5" hidden="false" customHeight="false" outlineLevel="0" collapsed="false">
      <c r="A161" s="87"/>
      <c r="B161" s="87"/>
      <c r="C161" s="89"/>
      <c r="D161" s="89"/>
      <c r="E161" s="87"/>
      <c r="F161" s="89"/>
      <c r="G161" s="89"/>
      <c r="H161" s="87"/>
      <c r="I161" s="87"/>
      <c r="J161" s="87"/>
      <c r="K161" s="87"/>
    </row>
    <row r="162" customFormat="false" ht="12.5" hidden="false" customHeight="false" outlineLevel="0" collapsed="false">
      <c r="A162" s="87"/>
      <c r="B162" s="87"/>
      <c r="C162" s="89"/>
      <c r="D162" s="89"/>
      <c r="E162" s="87"/>
      <c r="F162" s="89"/>
      <c r="G162" s="89"/>
      <c r="H162" s="87"/>
      <c r="I162" s="87"/>
      <c r="J162" s="87"/>
      <c r="K162" s="87"/>
    </row>
    <row r="163" customFormat="false" ht="12.5" hidden="false" customHeight="false" outlineLevel="0" collapsed="false">
      <c r="A163" s="87"/>
      <c r="B163" s="87"/>
      <c r="C163" s="89"/>
      <c r="D163" s="89"/>
      <c r="E163" s="87"/>
      <c r="F163" s="89"/>
      <c r="G163" s="89"/>
      <c r="H163" s="87"/>
      <c r="I163" s="87"/>
      <c r="J163" s="87"/>
      <c r="K163" s="87"/>
    </row>
    <row r="164" customFormat="false" ht="12.5" hidden="false" customHeight="false" outlineLevel="0" collapsed="false">
      <c r="A164" s="87"/>
      <c r="B164" s="87"/>
      <c r="C164" s="89"/>
      <c r="D164" s="89"/>
      <c r="E164" s="87"/>
      <c r="F164" s="89"/>
      <c r="G164" s="89"/>
      <c r="H164" s="87"/>
      <c r="I164" s="87"/>
      <c r="J164" s="87"/>
      <c r="K164" s="87"/>
    </row>
    <row r="165" customFormat="false" ht="12.5" hidden="false" customHeight="false" outlineLevel="0" collapsed="false">
      <c r="A165" s="87"/>
      <c r="B165" s="87"/>
      <c r="C165" s="89"/>
      <c r="D165" s="89"/>
      <c r="E165" s="87"/>
      <c r="F165" s="89"/>
      <c r="G165" s="89"/>
      <c r="H165" s="87"/>
      <c r="I165" s="87"/>
      <c r="J165" s="87"/>
      <c r="K165" s="87"/>
    </row>
    <row r="166" customFormat="false" ht="12.5" hidden="false" customHeight="false" outlineLevel="0" collapsed="false">
      <c r="A166" s="87"/>
      <c r="B166" s="87"/>
      <c r="C166" s="89"/>
      <c r="D166" s="89"/>
      <c r="E166" s="87"/>
      <c r="F166" s="89"/>
      <c r="G166" s="89"/>
      <c r="H166" s="87"/>
      <c r="I166" s="87"/>
      <c r="J166" s="87"/>
      <c r="K166" s="87"/>
    </row>
    <row r="167" customFormat="false" ht="12.5" hidden="false" customHeight="false" outlineLevel="0" collapsed="false">
      <c r="A167" s="87"/>
      <c r="B167" s="87"/>
      <c r="C167" s="89"/>
      <c r="D167" s="89"/>
      <c r="E167" s="87"/>
      <c r="F167" s="89"/>
      <c r="G167" s="89"/>
      <c r="H167" s="87"/>
      <c r="I167" s="87"/>
      <c r="J167" s="87"/>
      <c r="K167" s="87"/>
    </row>
    <row r="168" customFormat="false" ht="12.5" hidden="false" customHeight="false" outlineLevel="0" collapsed="false">
      <c r="A168" s="87"/>
      <c r="B168" s="87"/>
      <c r="C168" s="89"/>
      <c r="D168" s="89"/>
      <c r="E168" s="87"/>
      <c r="F168" s="89"/>
      <c r="G168" s="89"/>
      <c r="H168" s="87"/>
      <c r="I168" s="87"/>
      <c r="J168" s="87"/>
      <c r="K168" s="87"/>
    </row>
    <row r="169" customFormat="false" ht="12.5" hidden="false" customHeight="false" outlineLevel="0" collapsed="false">
      <c r="A169" s="87"/>
      <c r="B169" s="87"/>
      <c r="C169" s="89"/>
      <c r="D169" s="89"/>
      <c r="E169" s="87"/>
      <c r="F169" s="89"/>
      <c r="G169" s="89"/>
      <c r="H169" s="87"/>
      <c r="I169" s="87"/>
      <c r="J169" s="87"/>
      <c r="K169" s="87"/>
    </row>
    <row r="170" customFormat="false" ht="12.5" hidden="false" customHeight="false" outlineLevel="0" collapsed="false">
      <c r="A170" s="87"/>
      <c r="B170" s="87"/>
      <c r="C170" s="89"/>
      <c r="D170" s="89"/>
      <c r="E170" s="87"/>
      <c r="F170" s="89"/>
      <c r="G170" s="89"/>
      <c r="H170" s="87"/>
      <c r="I170" s="87"/>
      <c r="J170" s="87"/>
      <c r="K170" s="87"/>
    </row>
    <row r="171" customFormat="false" ht="12.5" hidden="false" customHeight="false" outlineLevel="0" collapsed="false">
      <c r="A171" s="87"/>
      <c r="B171" s="87"/>
      <c r="C171" s="89"/>
      <c r="D171" s="89"/>
      <c r="E171" s="87"/>
      <c r="F171" s="89"/>
      <c r="G171" s="89"/>
      <c r="H171" s="87"/>
      <c r="I171" s="87"/>
      <c r="J171" s="87"/>
      <c r="K171" s="87"/>
    </row>
    <row r="172" customFormat="false" ht="12.5" hidden="false" customHeight="false" outlineLevel="0" collapsed="false">
      <c r="A172" s="87"/>
      <c r="B172" s="87"/>
      <c r="C172" s="89"/>
      <c r="D172" s="89"/>
      <c r="E172" s="87"/>
      <c r="F172" s="89"/>
      <c r="G172" s="89"/>
      <c r="H172" s="87"/>
      <c r="I172" s="87"/>
      <c r="J172" s="87"/>
      <c r="K172" s="87"/>
    </row>
    <row r="173" customFormat="false" ht="12.5" hidden="false" customHeight="false" outlineLevel="0" collapsed="false">
      <c r="A173" s="87"/>
      <c r="B173" s="87"/>
      <c r="C173" s="89"/>
      <c r="D173" s="89"/>
      <c r="E173" s="87"/>
      <c r="F173" s="89"/>
      <c r="G173" s="89"/>
      <c r="H173" s="87"/>
      <c r="I173" s="87"/>
      <c r="J173" s="87"/>
      <c r="K173" s="87"/>
    </row>
    <row r="174" customFormat="false" ht="12.5" hidden="false" customHeight="false" outlineLevel="0" collapsed="false">
      <c r="A174" s="87"/>
      <c r="B174" s="87"/>
      <c r="C174" s="89"/>
      <c r="D174" s="89"/>
      <c r="E174" s="87"/>
      <c r="F174" s="89"/>
      <c r="G174" s="89"/>
      <c r="H174" s="87"/>
      <c r="I174" s="87"/>
      <c r="J174" s="87"/>
      <c r="K174" s="87"/>
    </row>
    <row r="175" customFormat="false" ht="12.5" hidden="false" customHeight="false" outlineLevel="0" collapsed="false">
      <c r="A175" s="87"/>
      <c r="B175" s="87"/>
      <c r="C175" s="89"/>
      <c r="D175" s="89"/>
      <c r="E175" s="87"/>
      <c r="F175" s="89"/>
      <c r="G175" s="89"/>
      <c r="H175" s="87"/>
      <c r="I175" s="87"/>
      <c r="J175" s="87"/>
      <c r="K175" s="87"/>
    </row>
    <row r="176" customFormat="false" ht="12.5" hidden="false" customHeight="false" outlineLevel="0" collapsed="false">
      <c r="A176" s="87"/>
      <c r="B176" s="87"/>
      <c r="C176" s="89"/>
      <c r="D176" s="89"/>
      <c r="E176" s="87"/>
      <c r="F176" s="89"/>
      <c r="G176" s="89"/>
      <c r="H176" s="87"/>
      <c r="I176" s="87"/>
      <c r="J176" s="87"/>
      <c r="K176" s="87"/>
    </row>
    <row r="177" customFormat="false" ht="12.5" hidden="false" customHeight="false" outlineLevel="0" collapsed="false">
      <c r="A177" s="87"/>
      <c r="B177" s="87"/>
      <c r="C177" s="89"/>
      <c r="D177" s="89"/>
      <c r="E177" s="87"/>
      <c r="F177" s="89"/>
      <c r="G177" s="89"/>
      <c r="H177" s="87"/>
      <c r="I177" s="87"/>
      <c r="J177" s="87"/>
      <c r="K177" s="87"/>
    </row>
    <row r="178" customFormat="false" ht="12.5" hidden="false" customHeight="false" outlineLevel="0" collapsed="false">
      <c r="A178" s="87"/>
      <c r="B178" s="87"/>
      <c r="C178" s="89"/>
      <c r="D178" s="89"/>
      <c r="E178" s="87"/>
      <c r="F178" s="89"/>
      <c r="G178" s="89"/>
      <c r="H178" s="87"/>
      <c r="I178" s="87"/>
      <c r="J178" s="87"/>
      <c r="K178" s="87"/>
    </row>
    <row r="179" customFormat="false" ht="12.5" hidden="false" customHeight="false" outlineLevel="0" collapsed="false">
      <c r="A179" s="87"/>
      <c r="B179" s="87"/>
      <c r="C179" s="89"/>
      <c r="D179" s="89"/>
      <c r="E179" s="87"/>
      <c r="F179" s="89"/>
      <c r="G179" s="89"/>
      <c r="H179" s="87"/>
      <c r="I179" s="87"/>
      <c r="J179" s="87"/>
      <c r="K179" s="87"/>
    </row>
    <row r="180" customFormat="false" ht="12.5" hidden="false" customHeight="false" outlineLevel="0" collapsed="false">
      <c r="A180" s="87"/>
      <c r="B180" s="87"/>
      <c r="C180" s="89"/>
      <c r="D180" s="89"/>
      <c r="E180" s="87"/>
      <c r="F180" s="89"/>
      <c r="G180" s="89"/>
      <c r="H180" s="87"/>
      <c r="I180" s="87"/>
      <c r="J180" s="87"/>
      <c r="K180" s="87"/>
    </row>
    <row r="181" customFormat="false" ht="12.5" hidden="false" customHeight="false" outlineLevel="0" collapsed="false">
      <c r="A181" s="87"/>
      <c r="B181" s="87"/>
      <c r="C181" s="89"/>
      <c r="D181" s="89"/>
      <c r="E181" s="87"/>
      <c r="F181" s="89"/>
      <c r="G181" s="89"/>
      <c r="H181" s="87"/>
      <c r="I181" s="87"/>
      <c r="J181" s="87"/>
      <c r="K181" s="87"/>
    </row>
    <row r="182" customFormat="false" ht="12.5" hidden="false" customHeight="false" outlineLevel="0" collapsed="false">
      <c r="A182" s="87"/>
      <c r="B182" s="87"/>
      <c r="C182" s="89"/>
      <c r="D182" s="89"/>
      <c r="E182" s="87"/>
      <c r="F182" s="89"/>
      <c r="G182" s="89"/>
      <c r="H182" s="87"/>
      <c r="I182" s="87"/>
      <c r="J182" s="87"/>
      <c r="K182" s="87"/>
    </row>
    <row r="183" customFormat="false" ht="12.5" hidden="false" customHeight="false" outlineLevel="0" collapsed="false">
      <c r="A183" s="87"/>
      <c r="B183" s="87"/>
      <c r="C183" s="89"/>
      <c r="D183" s="89"/>
      <c r="E183" s="87"/>
      <c r="F183" s="89"/>
      <c r="G183" s="89"/>
      <c r="H183" s="87"/>
      <c r="I183" s="87"/>
      <c r="J183" s="87"/>
      <c r="K183" s="87"/>
    </row>
    <row r="184" customFormat="false" ht="12.5" hidden="false" customHeight="false" outlineLevel="0" collapsed="false">
      <c r="A184" s="87"/>
      <c r="B184" s="87"/>
      <c r="C184" s="89"/>
      <c r="D184" s="89"/>
      <c r="E184" s="87"/>
      <c r="F184" s="89"/>
      <c r="G184" s="89"/>
      <c r="H184" s="87"/>
      <c r="I184" s="87"/>
      <c r="J184" s="87"/>
      <c r="K184" s="87"/>
    </row>
    <row r="185" customFormat="false" ht="12.5" hidden="false" customHeight="false" outlineLevel="0" collapsed="false">
      <c r="A185" s="87"/>
      <c r="B185" s="87"/>
      <c r="C185" s="89"/>
      <c r="D185" s="89"/>
      <c r="E185" s="87"/>
      <c r="F185" s="89"/>
      <c r="G185" s="89"/>
      <c r="H185" s="87"/>
      <c r="I185" s="87"/>
      <c r="J185" s="87"/>
      <c r="K185" s="87"/>
    </row>
    <row r="186" customFormat="false" ht="12.5" hidden="false" customHeight="false" outlineLevel="0" collapsed="false">
      <c r="A186" s="87"/>
      <c r="B186" s="87"/>
      <c r="C186" s="89"/>
      <c r="D186" s="89"/>
      <c r="E186" s="87"/>
      <c r="F186" s="89"/>
      <c r="G186" s="89"/>
      <c r="H186" s="87"/>
      <c r="I186" s="87"/>
      <c r="J186" s="87"/>
      <c r="K186" s="87"/>
    </row>
    <row r="187" customFormat="false" ht="12.5" hidden="false" customHeight="false" outlineLevel="0" collapsed="false">
      <c r="A187" s="87"/>
      <c r="B187" s="87"/>
      <c r="C187" s="89"/>
      <c r="D187" s="89"/>
      <c r="E187" s="87"/>
      <c r="F187" s="89"/>
      <c r="G187" s="89"/>
      <c r="H187" s="87"/>
      <c r="I187" s="87"/>
      <c r="J187" s="87"/>
      <c r="K187" s="87"/>
    </row>
    <row r="188" customFormat="false" ht="12.5" hidden="false" customHeight="false" outlineLevel="0" collapsed="false">
      <c r="A188" s="87"/>
      <c r="B188" s="87"/>
      <c r="C188" s="89"/>
      <c r="D188" s="89"/>
      <c r="E188" s="87"/>
      <c r="F188" s="89"/>
      <c r="G188" s="89"/>
      <c r="H188" s="87"/>
      <c r="I188" s="87"/>
      <c r="J188" s="87"/>
      <c r="K188" s="87"/>
    </row>
    <row r="189" customFormat="false" ht="12.5" hidden="false" customHeight="false" outlineLevel="0" collapsed="false">
      <c r="A189" s="87"/>
      <c r="B189" s="87"/>
      <c r="C189" s="89"/>
      <c r="D189" s="89"/>
      <c r="E189" s="87"/>
      <c r="F189" s="89"/>
      <c r="G189" s="89"/>
      <c r="H189" s="87"/>
      <c r="I189" s="87"/>
      <c r="J189" s="87"/>
      <c r="K189" s="87"/>
    </row>
    <row r="190" customFormat="false" ht="12.5" hidden="false" customHeight="false" outlineLevel="0" collapsed="false">
      <c r="A190" s="87"/>
      <c r="B190" s="87"/>
      <c r="C190" s="89"/>
      <c r="D190" s="89"/>
      <c r="E190" s="87"/>
      <c r="F190" s="89"/>
      <c r="G190" s="89"/>
      <c r="H190" s="87"/>
      <c r="I190" s="87"/>
      <c r="J190" s="87"/>
      <c r="K190" s="87"/>
    </row>
    <row r="191" customFormat="false" ht="12.5" hidden="false" customHeight="false" outlineLevel="0" collapsed="false">
      <c r="A191" s="87"/>
      <c r="B191" s="87"/>
      <c r="C191" s="89"/>
      <c r="D191" s="89"/>
      <c r="E191" s="87"/>
      <c r="F191" s="89"/>
      <c r="G191" s="89"/>
      <c r="H191" s="87"/>
      <c r="I191" s="87"/>
      <c r="J191" s="87"/>
      <c r="K191" s="87"/>
    </row>
    <row r="192" customFormat="false" ht="12.5" hidden="false" customHeight="false" outlineLevel="0" collapsed="false">
      <c r="A192" s="87"/>
      <c r="B192" s="87"/>
      <c r="C192" s="89"/>
      <c r="D192" s="89"/>
      <c r="E192" s="87"/>
      <c r="F192" s="89"/>
      <c r="G192" s="89"/>
      <c r="H192" s="87"/>
      <c r="I192" s="87"/>
      <c r="J192" s="87"/>
      <c r="K192" s="87"/>
    </row>
    <row r="193" customFormat="false" ht="12.5" hidden="false" customHeight="false" outlineLevel="0" collapsed="false">
      <c r="A193" s="87"/>
      <c r="B193" s="87"/>
      <c r="C193" s="89"/>
      <c r="D193" s="89"/>
      <c r="E193" s="87"/>
      <c r="F193" s="89"/>
      <c r="G193" s="89"/>
      <c r="H193" s="87"/>
      <c r="I193" s="87"/>
      <c r="J193" s="87"/>
      <c r="K193" s="87"/>
    </row>
    <row r="194" customFormat="false" ht="12.5" hidden="false" customHeight="false" outlineLevel="0" collapsed="false">
      <c r="A194" s="87"/>
      <c r="B194" s="87"/>
      <c r="C194" s="89"/>
      <c r="D194" s="89"/>
      <c r="E194" s="87"/>
      <c r="F194" s="89"/>
      <c r="G194" s="89"/>
      <c r="H194" s="87"/>
      <c r="I194" s="87"/>
      <c r="J194" s="87"/>
      <c r="K194" s="87"/>
    </row>
    <row r="195" customFormat="false" ht="12.5" hidden="false" customHeight="false" outlineLevel="0" collapsed="false">
      <c r="A195" s="87"/>
      <c r="B195" s="87"/>
      <c r="C195" s="89"/>
      <c r="D195" s="89"/>
      <c r="E195" s="87"/>
      <c r="F195" s="89"/>
      <c r="G195" s="89"/>
      <c r="H195" s="87"/>
      <c r="I195" s="87"/>
      <c r="J195" s="87"/>
      <c r="K195" s="87"/>
    </row>
    <row r="196" customFormat="false" ht="12.5" hidden="false" customHeight="false" outlineLevel="0" collapsed="false">
      <c r="A196" s="87"/>
      <c r="B196" s="87"/>
      <c r="C196" s="89"/>
      <c r="D196" s="89"/>
      <c r="E196" s="87"/>
      <c r="F196" s="89"/>
      <c r="G196" s="89"/>
      <c r="H196" s="87"/>
      <c r="I196" s="87"/>
      <c r="J196" s="87"/>
      <c r="K196" s="87"/>
    </row>
    <row r="197" customFormat="false" ht="12.5" hidden="false" customHeight="false" outlineLevel="0" collapsed="false">
      <c r="A197" s="87"/>
      <c r="B197" s="87"/>
      <c r="C197" s="89"/>
      <c r="D197" s="89"/>
      <c r="E197" s="87"/>
      <c r="F197" s="89"/>
      <c r="G197" s="89"/>
      <c r="H197" s="87"/>
      <c r="I197" s="87"/>
      <c r="J197" s="87"/>
      <c r="K197" s="87"/>
    </row>
    <row r="198" customFormat="false" ht="12.5" hidden="false" customHeight="false" outlineLevel="0" collapsed="false">
      <c r="A198" s="87"/>
      <c r="B198" s="87"/>
      <c r="C198" s="89"/>
      <c r="D198" s="89"/>
      <c r="E198" s="87"/>
      <c r="F198" s="89"/>
      <c r="G198" s="89"/>
      <c r="H198" s="87"/>
      <c r="I198" s="87"/>
      <c r="J198" s="87"/>
      <c r="K198" s="87"/>
    </row>
    <row r="199" customFormat="false" ht="12.5" hidden="false" customHeight="false" outlineLevel="0" collapsed="false">
      <c r="A199" s="87"/>
      <c r="B199" s="87"/>
      <c r="C199" s="89"/>
      <c r="D199" s="89"/>
      <c r="E199" s="87"/>
      <c r="F199" s="89"/>
      <c r="G199" s="89"/>
      <c r="H199" s="87"/>
      <c r="I199" s="87"/>
      <c r="J199" s="87"/>
      <c r="K199" s="87"/>
    </row>
    <row r="200" customFormat="false" ht="12.5" hidden="false" customHeight="false" outlineLevel="0" collapsed="false">
      <c r="A200" s="87"/>
      <c r="B200" s="87"/>
      <c r="C200" s="89"/>
      <c r="D200" s="89"/>
      <c r="E200" s="87"/>
      <c r="F200" s="89"/>
      <c r="G200" s="89"/>
      <c r="H200" s="87"/>
      <c r="I200" s="87"/>
      <c r="J200" s="87"/>
      <c r="K200" s="87"/>
    </row>
    <row r="201" customFormat="false" ht="12.5" hidden="false" customHeight="false" outlineLevel="0" collapsed="false">
      <c r="A201" s="87"/>
      <c r="B201" s="87"/>
      <c r="C201" s="89"/>
      <c r="D201" s="89"/>
      <c r="E201" s="87"/>
      <c r="F201" s="89"/>
      <c r="G201" s="89"/>
      <c r="H201" s="87"/>
      <c r="I201" s="87"/>
      <c r="J201" s="87"/>
      <c r="K201" s="87"/>
    </row>
    <row r="202" customFormat="false" ht="12.5" hidden="false" customHeight="false" outlineLevel="0" collapsed="false">
      <c r="A202" s="87"/>
      <c r="B202" s="87"/>
      <c r="C202" s="89"/>
      <c r="D202" s="89"/>
      <c r="E202" s="87"/>
      <c r="F202" s="89"/>
      <c r="G202" s="89"/>
      <c r="H202" s="87"/>
      <c r="I202" s="87"/>
      <c r="J202" s="87"/>
      <c r="K202" s="87"/>
    </row>
    <row r="203" customFormat="false" ht="12.5" hidden="false" customHeight="false" outlineLevel="0" collapsed="false">
      <c r="A203" s="87"/>
      <c r="B203" s="87"/>
      <c r="C203" s="89"/>
      <c r="D203" s="89"/>
      <c r="E203" s="87"/>
      <c r="F203" s="89"/>
      <c r="G203" s="89"/>
      <c r="H203" s="87"/>
      <c r="I203" s="87"/>
      <c r="J203" s="87"/>
      <c r="K203" s="87"/>
    </row>
    <row r="204" customFormat="false" ht="12.5" hidden="false" customHeight="false" outlineLevel="0" collapsed="false">
      <c r="A204" s="87"/>
      <c r="B204" s="87"/>
      <c r="C204" s="89"/>
      <c r="D204" s="89"/>
      <c r="E204" s="87"/>
      <c r="F204" s="89"/>
      <c r="G204" s="89"/>
      <c r="H204" s="87"/>
      <c r="I204" s="87"/>
      <c r="J204" s="87"/>
      <c r="K204" s="87"/>
    </row>
    <row r="205" customFormat="false" ht="12.5" hidden="false" customHeight="false" outlineLevel="0" collapsed="false">
      <c r="A205" s="87"/>
      <c r="B205" s="87"/>
      <c r="C205" s="89"/>
      <c r="D205" s="89"/>
      <c r="E205" s="87"/>
      <c r="F205" s="89"/>
      <c r="G205" s="89"/>
      <c r="H205" s="87"/>
      <c r="I205" s="87"/>
      <c r="J205" s="87"/>
      <c r="K205" s="87"/>
    </row>
    <row r="206" customFormat="false" ht="12.5" hidden="false" customHeight="false" outlineLevel="0" collapsed="false">
      <c r="A206" s="87"/>
      <c r="B206" s="87"/>
      <c r="C206" s="89"/>
      <c r="D206" s="89"/>
      <c r="E206" s="87"/>
      <c r="F206" s="89"/>
      <c r="G206" s="89"/>
      <c r="H206" s="87"/>
      <c r="I206" s="87"/>
      <c r="J206" s="87"/>
      <c r="K206" s="87"/>
    </row>
    <row r="207" customFormat="false" ht="12.5" hidden="false" customHeight="false" outlineLevel="0" collapsed="false">
      <c r="A207" s="87"/>
      <c r="B207" s="87"/>
      <c r="C207" s="89"/>
      <c r="D207" s="89"/>
      <c r="E207" s="87"/>
      <c r="F207" s="89"/>
      <c r="G207" s="89"/>
      <c r="H207" s="87"/>
      <c r="I207" s="87"/>
      <c r="J207" s="87"/>
      <c r="K207" s="87"/>
    </row>
    <row r="208" customFormat="false" ht="12.5" hidden="false" customHeight="false" outlineLevel="0" collapsed="false">
      <c r="A208" s="87"/>
      <c r="B208" s="87"/>
      <c r="C208" s="89"/>
      <c r="D208" s="89"/>
      <c r="E208" s="87"/>
      <c r="F208" s="89"/>
      <c r="G208" s="89"/>
      <c r="H208" s="87"/>
      <c r="I208" s="87"/>
      <c r="J208" s="87"/>
      <c r="K208" s="87"/>
    </row>
    <row r="209" customFormat="false" ht="12.5" hidden="false" customHeight="false" outlineLevel="0" collapsed="false">
      <c r="A209" s="87"/>
      <c r="B209" s="87"/>
      <c r="C209" s="89"/>
      <c r="D209" s="89"/>
      <c r="E209" s="87"/>
      <c r="F209" s="89"/>
      <c r="G209" s="89"/>
      <c r="H209" s="87"/>
      <c r="I209" s="87"/>
      <c r="J209" s="87"/>
      <c r="K209" s="87"/>
    </row>
    <row r="210" customFormat="false" ht="12.5" hidden="false" customHeight="false" outlineLevel="0" collapsed="false">
      <c r="A210" s="87"/>
      <c r="B210" s="87"/>
      <c r="C210" s="89"/>
      <c r="D210" s="89"/>
      <c r="E210" s="87"/>
      <c r="F210" s="89"/>
      <c r="G210" s="89"/>
      <c r="H210" s="87"/>
      <c r="I210" s="87"/>
      <c r="J210" s="87"/>
      <c r="K210" s="87"/>
    </row>
    <row r="211" customFormat="false" ht="12.5" hidden="false" customHeight="false" outlineLevel="0" collapsed="false">
      <c r="A211" s="87"/>
      <c r="B211" s="87"/>
      <c r="C211" s="89"/>
      <c r="D211" s="89"/>
      <c r="E211" s="87"/>
      <c r="F211" s="89"/>
      <c r="G211" s="89"/>
      <c r="H211" s="87"/>
      <c r="I211" s="87"/>
      <c r="J211" s="87"/>
      <c r="K211" s="87"/>
    </row>
    <row r="212" customFormat="false" ht="12.5" hidden="false" customHeight="false" outlineLevel="0" collapsed="false">
      <c r="A212" s="87"/>
      <c r="B212" s="87"/>
      <c r="C212" s="89"/>
      <c r="D212" s="89"/>
      <c r="E212" s="87"/>
      <c r="F212" s="89"/>
      <c r="G212" s="89"/>
      <c r="H212" s="87"/>
      <c r="I212" s="87"/>
      <c r="J212" s="87"/>
      <c r="K212" s="87"/>
    </row>
    <row r="213" customFormat="false" ht="12.5" hidden="false" customHeight="false" outlineLevel="0" collapsed="false">
      <c r="A213" s="87"/>
      <c r="B213" s="87"/>
      <c r="C213" s="89"/>
      <c r="D213" s="89"/>
      <c r="E213" s="87"/>
      <c r="F213" s="89"/>
      <c r="G213" s="89"/>
      <c r="H213" s="87"/>
      <c r="I213" s="87"/>
      <c r="J213" s="87"/>
      <c r="K213" s="87"/>
    </row>
    <row r="214" customFormat="false" ht="12.5" hidden="false" customHeight="false" outlineLevel="0" collapsed="false">
      <c r="A214" s="87"/>
      <c r="B214" s="87"/>
      <c r="C214" s="89"/>
      <c r="D214" s="89"/>
      <c r="E214" s="87"/>
      <c r="F214" s="89"/>
      <c r="G214" s="89"/>
      <c r="H214" s="87"/>
      <c r="I214" s="87"/>
      <c r="J214" s="87"/>
      <c r="K214" s="87"/>
    </row>
    <row r="215" customFormat="false" ht="12.5" hidden="false" customHeight="false" outlineLevel="0" collapsed="false">
      <c r="A215" s="87"/>
      <c r="B215" s="87"/>
      <c r="C215" s="89"/>
      <c r="D215" s="89"/>
      <c r="E215" s="87"/>
      <c r="F215" s="89"/>
      <c r="G215" s="89"/>
      <c r="H215" s="87"/>
      <c r="I215" s="87"/>
      <c r="J215" s="87"/>
      <c r="K215" s="87"/>
    </row>
    <row r="216" customFormat="false" ht="12.5" hidden="false" customHeight="false" outlineLevel="0" collapsed="false">
      <c r="A216" s="87"/>
      <c r="B216" s="87"/>
      <c r="C216" s="89"/>
      <c r="D216" s="89"/>
      <c r="E216" s="87"/>
      <c r="F216" s="89"/>
      <c r="G216" s="89"/>
      <c r="H216" s="87"/>
      <c r="I216" s="87"/>
      <c r="J216" s="87"/>
      <c r="K216" s="87"/>
    </row>
    <row r="217" customFormat="false" ht="12.5" hidden="false" customHeight="false" outlineLevel="0" collapsed="false">
      <c r="A217" s="87"/>
      <c r="B217" s="87"/>
      <c r="C217" s="89"/>
      <c r="D217" s="89"/>
      <c r="E217" s="87"/>
      <c r="F217" s="89"/>
      <c r="G217" s="89"/>
      <c r="H217" s="87"/>
      <c r="I217" s="87"/>
      <c r="J217" s="87"/>
      <c r="K217" s="87"/>
    </row>
    <row r="218" customFormat="false" ht="12.5" hidden="false" customHeight="false" outlineLevel="0" collapsed="false">
      <c r="A218" s="87"/>
      <c r="B218" s="87"/>
      <c r="C218" s="89"/>
      <c r="D218" s="89"/>
      <c r="E218" s="87"/>
      <c r="F218" s="89"/>
      <c r="G218" s="89"/>
      <c r="H218" s="87"/>
      <c r="I218" s="87"/>
      <c r="J218" s="87"/>
      <c r="K218" s="87"/>
    </row>
    <row r="219" customFormat="false" ht="12.5" hidden="false" customHeight="false" outlineLevel="0" collapsed="false">
      <c r="A219" s="87"/>
      <c r="B219" s="87"/>
      <c r="C219" s="89"/>
      <c r="D219" s="89"/>
      <c r="E219" s="87"/>
      <c r="F219" s="89"/>
      <c r="G219" s="89"/>
      <c r="H219" s="87"/>
      <c r="I219" s="87"/>
      <c r="J219" s="87"/>
      <c r="K219" s="87"/>
    </row>
    <row r="220" customFormat="false" ht="12.5" hidden="false" customHeight="false" outlineLevel="0" collapsed="false">
      <c r="A220" s="87"/>
      <c r="B220" s="87"/>
      <c r="C220" s="89"/>
      <c r="D220" s="89"/>
      <c r="E220" s="87"/>
      <c r="F220" s="89"/>
      <c r="G220" s="89"/>
      <c r="H220" s="87"/>
      <c r="I220" s="87"/>
      <c r="J220" s="87"/>
      <c r="K220" s="87"/>
    </row>
    <row r="221" customFormat="false" ht="12.5" hidden="false" customHeight="false" outlineLevel="0" collapsed="false">
      <c r="A221" s="87"/>
      <c r="B221" s="87"/>
      <c r="C221" s="89"/>
      <c r="D221" s="89"/>
      <c r="E221" s="87"/>
      <c r="F221" s="89"/>
      <c r="G221" s="89"/>
      <c r="H221" s="87"/>
      <c r="I221" s="87"/>
      <c r="J221" s="87"/>
      <c r="K221" s="87"/>
    </row>
    <row r="222" customFormat="false" ht="12.5" hidden="false" customHeight="false" outlineLevel="0" collapsed="false">
      <c r="A222" s="87"/>
      <c r="B222" s="87"/>
      <c r="C222" s="89"/>
      <c r="D222" s="89"/>
      <c r="E222" s="87"/>
      <c r="F222" s="89"/>
      <c r="G222" s="89"/>
      <c r="H222" s="87"/>
      <c r="I222" s="87"/>
      <c r="J222" s="87"/>
      <c r="K222" s="87"/>
    </row>
    <row r="223" customFormat="false" ht="12.5" hidden="false" customHeight="false" outlineLevel="0" collapsed="false">
      <c r="A223" s="87"/>
      <c r="B223" s="87"/>
      <c r="C223" s="89"/>
      <c r="D223" s="89"/>
      <c r="E223" s="87"/>
      <c r="F223" s="89"/>
      <c r="G223" s="89"/>
      <c r="H223" s="87"/>
      <c r="I223" s="87"/>
      <c r="J223" s="87"/>
      <c r="K223" s="87"/>
    </row>
    <row r="224" customFormat="false" ht="12.5" hidden="false" customHeight="false" outlineLevel="0" collapsed="false">
      <c r="A224" s="87"/>
      <c r="B224" s="87"/>
      <c r="C224" s="89"/>
      <c r="D224" s="89"/>
      <c r="E224" s="87"/>
      <c r="F224" s="89"/>
      <c r="G224" s="89"/>
      <c r="H224" s="87"/>
      <c r="I224" s="87"/>
      <c r="J224" s="87"/>
      <c r="K224" s="87"/>
    </row>
    <row r="225" customFormat="false" ht="12.5" hidden="false" customHeight="false" outlineLevel="0" collapsed="false">
      <c r="A225" s="87"/>
      <c r="B225" s="87"/>
      <c r="C225" s="89"/>
      <c r="D225" s="89"/>
      <c r="E225" s="87"/>
      <c r="F225" s="89"/>
      <c r="G225" s="89"/>
      <c r="H225" s="87"/>
      <c r="I225" s="87"/>
      <c r="J225" s="87"/>
      <c r="K225" s="87"/>
    </row>
    <row r="226" customFormat="false" ht="12.5" hidden="false" customHeight="false" outlineLevel="0" collapsed="false">
      <c r="A226" s="87"/>
      <c r="B226" s="87"/>
      <c r="C226" s="89"/>
      <c r="D226" s="89"/>
      <c r="E226" s="87"/>
      <c r="F226" s="89"/>
      <c r="G226" s="89"/>
      <c r="H226" s="87"/>
      <c r="I226" s="87"/>
      <c r="J226" s="87"/>
      <c r="K226" s="87"/>
    </row>
    <row r="227" customFormat="false" ht="12.5" hidden="false" customHeight="false" outlineLevel="0" collapsed="false">
      <c r="A227" s="87"/>
      <c r="B227" s="87"/>
      <c r="C227" s="89"/>
      <c r="D227" s="89"/>
      <c r="E227" s="87"/>
      <c r="F227" s="89"/>
      <c r="G227" s="89"/>
      <c r="H227" s="87"/>
      <c r="I227" s="87"/>
      <c r="J227" s="87"/>
      <c r="K227" s="87"/>
    </row>
    <row r="228" customFormat="false" ht="12.5" hidden="false" customHeight="false" outlineLevel="0" collapsed="false">
      <c r="A228" s="87"/>
      <c r="B228" s="87"/>
      <c r="C228" s="89"/>
      <c r="D228" s="89"/>
      <c r="E228" s="87"/>
      <c r="F228" s="89"/>
      <c r="G228" s="89"/>
      <c r="H228" s="87"/>
      <c r="I228" s="87"/>
      <c r="J228" s="87"/>
      <c r="K228" s="87"/>
    </row>
    <row r="229" customFormat="false" ht="12.5" hidden="false" customHeight="false" outlineLevel="0" collapsed="false">
      <c r="A229" s="87"/>
      <c r="B229" s="87"/>
      <c r="C229" s="89"/>
      <c r="D229" s="89"/>
      <c r="E229" s="87"/>
      <c r="F229" s="89"/>
      <c r="G229" s="89"/>
      <c r="H229" s="87"/>
      <c r="I229" s="87"/>
      <c r="J229" s="87"/>
      <c r="K229" s="87"/>
    </row>
    <row r="230" customFormat="false" ht="12.5" hidden="false" customHeight="false" outlineLevel="0" collapsed="false">
      <c r="A230" s="87"/>
      <c r="B230" s="87"/>
      <c r="C230" s="89"/>
      <c r="D230" s="89"/>
      <c r="E230" s="87"/>
      <c r="F230" s="89"/>
      <c r="G230" s="89"/>
      <c r="H230" s="87"/>
      <c r="I230" s="87"/>
      <c r="J230" s="87"/>
      <c r="K230" s="87"/>
    </row>
    <row r="231" customFormat="false" ht="12.5" hidden="false" customHeight="false" outlineLevel="0" collapsed="false">
      <c r="A231" s="87"/>
      <c r="B231" s="87"/>
      <c r="C231" s="89"/>
      <c r="D231" s="89"/>
      <c r="E231" s="87"/>
      <c r="F231" s="89"/>
      <c r="G231" s="89"/>
      <c r="H231" s="87"/>
      <c r="I231" s="87"/>
      <c r="J231" s="87"/>
      <c r="K231" s="87"/>
    </row>
    <row r="232" customFormat="false" ht="12.5" hidden="false" customHeight="false" outlineLevel="0" collapsed="false">
      <c r="A232" s="87"/>
      <c r="B232" s="87"/>
      <c r="C232" s="89"/>
      <c r="D232" s="89"/>
      <c r="E232" s="87"/>
      <c r="F232" s="89"/>
      <c r="G232" s="89"/>
      <c r="H232" s="87"/>
      <c r="I232" s="87"/>
      <c r="J232" s="87"/>
      <c r="K232" s="87"/>
    </row>
    <row r="233" customFormat="false" ht="12.5" hidden="false" customHeight="false" outlineLevel="0" collapsed="false">
      <c r="A233" s="87"/>
      <c r="B233" s="87"/>
      <c r="C233" s="89"/>
      <c r="D233" s="89"/>
      <c r="E233" s="87"/>
      <c r="F233" s="89"/>
      <c r="G233" s="89"/>
      <c r="H233" s="87"/>
      <c r="I233" s="87"/>
      <c r="J233" s="87"/>
      <c r="K233" s="87"/>
    </row>
    <row r="234" customFormat="false" ht="12.5" hidden="false" customHeight="false" outlineLevel="0" collapsed="false">
      <c r="A234" s="87"/>
      <c r="B234" s="87"/>
      <c r="C234" s="89"/>
      <c r="D234" s="89"/>
      <c r="E234" s="87"/>
      <c r="F234" s="89"/>
      <c r="G234" s="89"/>
      <c r="H234" s="87"/>
      <c r="I234" s="87"/>
      <c r="J234" s="87"/>
      <c r="K234" s="87"/>
    </row>
    <row r="235" customFormat="false" ht="12.5" hidden="false" customHeight="false" outlineLevel="0" collapsed="false">
      <c r="A235" s="87"/>
      <c r="B235" s="87"/>
      <c r="C235" s="89"/>
      <c r="D235" s="89"/>
      <c r="E235" s="87"/>
      <c r="F235" s="89"/>
      <c r="G235" s="89"/>
      <c r="H235" s="87"/>
      <c r="I235" s="87"/>
      <c r="J235" s="87"/>
      <c r="K235" s="87"/>
    </row>
    <row r="236" customFormat="false" ht="12.5" hidden="false" customHeight="false" outlineLevel="0" collapsed="false">
      <c r="A236" s="87"/>
      <c r="B236" s="87"/>
      <c r="C236" s="89"/>
      <c r="D236" s="89"/>
      <c r="E236" s="87"/>
      <c r="F236" s="89"/>
      <c r="G236" s="89"/>
      <c r="H236" s="87"/>
      <c r="I236" s="87"/>
      <c r="J236" s="87"/>
      <c r="K236" s="87"/>
    </row>
    <row r="237" customFormat="false" ht="12.5" hidden="false" customHeight="false" outlineLevel="0" collapsed="false">
      <c r="A237" s="87"/>
      <c r="B237" s="87"/>
      <c r="C237" s="89"/>
      <c r="D237" s="89"/>
      <c r="E237" s="87"/>
      <c r="F237" s="89"/>
      <c r="G237" s="89"/>
      <c r="H237" s="87"/>
      <c r="I237" s="87"/>
      <c r="J237" s="87"/>
      <c r="K237" s="87"/>
    </row>
    <row r="238" customFormat="false" ht="12.5" hidden="false" customHeight="false" outlineLevel="0" collapsed="false">
      <c r="A238" s="87"/>
      <c r="B238" s="87"/>
      <c r="C238" s="89"/>
      <c r="D238" s="89"/>
      <c r="E238" s="87"/>
      <c r="F238" s="89"/>
      <c r="G238" s="89"/>
      <c r="H238" s="87"/>
      <c r="I238" s="87"/>
      <c r="J238" s="87"/>
      <c r="K238" s="87"/>
    </row>
    <row r="239" customFormat="false" ht="12.5" hidden="false" customHeight="false" outlineLevel="0" collapsed="false">
      <c r="A239" s="87"/>
      <c r="B239" s="87"/>
      <c r="C239" s="89"/>
      <c r="D239" s="89"/>
      <c r="E239" s="87"/>
      <c r="F239" s="89"/>
      <c r="G239" s="89"/>
      <c r="H239" s="87"/>
      <c r="I239" s="87"/>
      <c r="J239" s="87"/>
      <c r="K239" s="87"/>
    </row>
    <row r="240" customFormat="false" ht="12.5" hidden="false" customHeight="false" outlineLevel="0" collapsed="false">
      <c r="A240" s="87"/>
      <c r="B240" s="87"/>
      <c r="C240" s="89"/>
      <c r="D240" s="89"/>
      <c r="E240" s="87"/>
      <c r="F240" s="89"/>
      <c r="G240" s="89"/>
      <c r="H240" s="87"/>
      <c r="I240" s="87"/>
      <c r="J240" s="87"/>
      <c r="K240" s="87"/>
    </row>
    <row r="241" customFormat="false" ht="12.5" hidden="false" customHeight="false" outlineLevel="0" collapsed="false">
      <c r="A241" s="87"/>
      <c r="B241" s="87"/>
      <c r="C241" s="89"/>
      <c r="D241" s="89"/>
      <c r="E241" s="87"/>
      <c r="F241" s="89"/>
      <c r="G241" s="89"/>
      <c r="H241" s="87"/>
      <c r="I241" s="87"/>
      <c r="J241" s="87"/>
      <c r="K241" s="87"/>
    </row>
    <row r="242" customFormat="false" ht="12.5" hidden="false" customHeight="false" outlineLevel="0" collapsed="false">
      <c r="A242" s="87"/>
      <c r="B242" s="87"/>
      <c r="C242" s="89"/>
      <c r="D242" s="89"/>
      <c r="E242" s="87"/>
      <c r="F242" s="89"/>
      <c r="G242" s="89"/>
      <c r="H242" s="87"/>
      <c r="I242" s="87"/>
      <c r="J242" s="87"/>
      <c r="K242" s="87"/>
    </row>
    <row r="243" customFormat="false" ht="12.5" hidden="false" customHeight="false" outlineLevel="0" collapsed="false">
      <c r="A243" s="87"/>
      <c r="B243" s="87"/>
      <c r="C243" s="89"/>
      <c r="D243" s="89"/>
      <c r="E243" s="87"/>
      <c r="F243" s="89"/>
      <c r="G243" s="89"/>
      <c r="H243" s="87"/>
      <c r="I243" s="87"/>
      <c r="J243" s="87"/>
      <c r="K243" s="87"/>
    </row>
    <row r="244" customFormat="false" ht="12.5" hidden="false" customHeight="false" outlineLevel="0" collapsed="false">
      <c r="A244" s="87"/>
      <c r="B244" s="87"/>
      <c r="C244" s="89"/>
      <c r="D244" s="89"/>
      <c r="E244" s="87"/>
      <c r="F244" s="89"/>
      <c r="G244" s="89"/>
      <c r="H244" s="87"/>
      <c r="I244" s="87"/>
      <c r="J244" s="87"/>
      <c r="K244" s="87"/>
    </row>
    <row r="245" customFormat="false" ht="12.5" hidden="false" customHeight="false" outlineLevel="0" collapsed="false">
      <c r="A245" s="87"/>
      <c r="B245" s="87"/>
      <c r="C245" s="89"/>
      <c r="D245" s="89"/>
      <c r="E245" s="87"/>
      <c r="F245" s="89"/>
      <c r="G245" s="89"/>
      <c r="H245" s="87"/>
      <c r="I245" s="87"/>
      <c r="J245" s="87"/>
      <c r="K245" s="87"/>
    </row>
    <row r="246" customFormat="false" ht="12.5" hidden="false" customHeight="false" outlineLevel="0" collapsed="false">
      <c r="A246" s="87"/>
      <c r="B246" s="87"/>
      <c r="C246" s="89"/>
      <c r="D246" s="89"/>
      <c r="E246" s="87"/>
      <c r="F246" s="89"/>
      <c r="G246" s="89"/>
      <c r="H246" s="87"/>
      <c r="I246" s="87"/>
      <c r="J246" s="87"/>
      <c r="K246" s="87"/>
    </row>
    <row r="247" customFormat="false" ht="12.5" hidden="false" customHeight="false" outlineLevel="0" collapsed="false">
      <c r="A247" s="87"/>
      <c r="B247" s="87"/>
      <c r="C247" s="89"/>
      <c r="D247" s="89"/>
      <c r="E247" s="87"/>
      <c r="F247" s="89"/>
      <c r="G247" s="89"/>
      <c r="H247" s="87"/>
      <c r="I247" s="87"/>
      <c r="J247" s="87"/>
      <c r="K247" s="87"/>
    </row>
    <row r="248" customFormat="false" ht="12.5" hidden="false" customHeight="false" outlineLevel="0" collapsed="false">
      <c r="A248" s="87"/>
      <c r="B248" s="87"/>
      <c r="C248" s="89"/>
      <c r="D248" s="89"/>
      <c r="E248" s="87"/>
      <c r="F248" s="89"/>
      <c r="G248" s="89"/>
      <c r="H248" s="87"/>
      <c r="I248" s="87"/>
      <c r="J248" s="87"/>
      <c r="K248" s="87"/>
    </row>
    <row r="249" customFormat="false" ht="12.5" hidden="false" customHeight="false" outlineLevel="0" collapsed="false">
      <c r="A249" s="87"/>
      <c r="B249" s="87"/>
      <c r="C249" s="89"/>
      <c r="D249" s="89"/>
      <c r="E249" s="87"/>
      <c r="F249" s="89"/>
      <c r="G249" s="89"/>
      <c r="H249" s="87"/>
      <c r="I249" s="87"/>
      <c r="J249" s="87"/>
      <c r="K249" s="87"/>
    </row>
    <row r="250" customFormat="false" ht="12.5" hidden="false" customHeight="false" outlineLevel="0" collapsed="false">
      <c r="A250" s="87"/>
      <c r="B250" s="87"/>
      <c r="C250" s="89"/>
      <c r="D250" s="89"/>
      <c r="E250" s="87"/>
      <c r="F250" s="89"/>
      <c r="G250" s="89"/>
      <c r="H250" s="87"/>
      <c r="I250" s="87"/>
      <c r="J250" s="87"/>
      <c r="K250" s="87"/>
    </row>
    <row r="251" customFormat="false" ht="12.5" hidden="false" customHeight="false" outlineLevel="0" collapsed="false">
      <c r="A251" s="87"/>
      <c r="B251" s="87"/>
      <c r="C251" s="89"/>
      <c r="D251" s="89"/>
      <c r="E251" s="87"/>
      <c r="F251" s="89"/>
      <c r="G251" s="89"/>
      <c r="H251" s="87"/>
      <c r="I251" s="87"/>
      <c r="J251" s="87"/>
      <c r="K251" s="87"/>
    </row>
    <row r="252" customFormat="false" ht="12.5" hidden="false" customHeight="false" outlineLevel="0" collapsed="false">
      <c r="A252" s="87"/>
      <c r="B252" s="87"/>
      <c r="C252" s="89"/>
      <c r="D252" s="89"/>
      <c r="E252" s="87"/>
      <c r="F252" s="89"/>
      <c r="G252" s="89"/>
      <c r="H252" s="87"/>
      <c r="I252" s="87"/>
      <c r="J252" s="87"/>
      <c r="K252" s="87"/>
    </row>
    <row r="253" customFormat="false" ht="12.5" hidden="false" customHeight="false" outlineLevel="0" collapsed="false">
      <c r="A253" s="87"/>
      <c r="B253" s="87"/>
      <c r="C253" s="89"/>
      <c r="D253" s="89"/>
      <c r="E253" s="87"/>
      <c r="F253" s="89"/>
      <c r="G253" s="89"/>
      <c r="H253" s="87"/>
      <c r="I253" s="87"/>
      <c r="J253" s="87"/>
      <c r="K253" s="87"/>
    </row>
    <row r="254" customFormat="false" ht="12.5" hidden="false" customHeight="false" outlineLevel="0" collapsed="false">
      <c r="A254" s="87"/>
      <c r="B254" s="87"/>
      <c r="C254" s="89"/>
      <c r="D254" s="89"/>
      <c r="E254" s="87"/>
      <c r="F254" s="89"/>
      <c r="G254" s="89"/>
      <c r="H254" s="87"/>
      <c r="I254" s="87"/>
      <c r="J254" s="87"/>
      <c r="K254" s="87"/>
    </row>
    <row r="255" customFormat="false" ht="12.5" hidden="false" customHeight="false" outlineLevel="0" collapsed="false">
      <c r="A255" s="87"/>
      <c r="B255" s="87"/>
      <c r="C255" s="89"/>
      <c r="D255" s="89"/>
      <c r="E255" s="87"/>
      <c r="F255" s="89"/>
      <c r="G255" s="89"/>
      <c r="H255" s="87"/>
      <c r="I255" s="87"/>
      <c r="J255" s="87"/>
      <c r="K255" s="87"/>
    </row>
    <row r="256" customFormat="false" ht="12.5" hidden="false" customHeight="false" outlineLevel="0" collapsed="false">
      <c r="A256" s="87"/>
      <c r="B256" s="87"/>
      <c r="C256" s="89"/>
      <c r="D256" s="89"/>
      <c r="E256" s="87"/>
      <c r="F256" s="89"/>
      <c r="G256" s="89"/>
      <c r="H256" s="87"/>
      <c r="I256" s="87"/>
      <c r="J256" s="87"/>
      <c r="K256" s="87"/>
    </row>
    <row r="257" customFormat="false" ht="12.5" hidden="false" customHeight="false" outlineLevel="0" collapsed="false">
      <c r="A257" s="87"/>
      <c r="B257" s="87"/>
      <c r="C257" s="89"/>
      <c r="D257" s="89"/>
      <c r="E257" s="87"/>
      <c r="F257" s="89"/>
      <c r="G257" s="89"/>
      <c r="H257" s="87"/>
      <c r="I257" s="87"/>
      <c r="J257" s="87"/>
      <c r="K257" s="87"/>
    </row>
    <row r="258" customFormat="false" ht="12.5" hidden="false" customHeight="false" outlineLevel="0" collapsed="false">
      <c r="A258" s="87"/>
      <c r="B258" s="87"/>
      <c r="C258" s="89"/>
      <c r="D258" s="89"/>
      <c r="E258" s="87"/>
      <c r="F258" s="89"/>
      <c r="G258" s="89"/>
      <c r="H258" s="87"/>
      <c r="I258" s="87"/>
      <c r="J258" s="87"/>
      <c r="K258" s="87"/>
    </row>
    <row r="259" customFormat="false" ht="12.5" hidden="false" customHeight="false" outlineLevel="0" collapsed="false">
      <c r="A259" s="87"/>
      <c r="B259" s="87"/>
      <c r="C259" s="89"/>
      <c r="D259" s="89"/>
      <c r="E259" s="87"/>
      <c r="F259" s="89"/>
      <c r="G259" s="89"/>
      <c r="H259" s="87"/>
      <c r="I259" s="87"/>
      <c r="J259" s="87"/>
      <c r="K259" s="87"/>
    </row>
    <row r="260" customFormat="false" ht="12.5" hidden="false" customHeight="false" outlineLevel="0" collapsed="false">
      <c r="A260" s="87"/>
      <c r="B260" s="87"/>
      <c r="C260" s="89"/>
      <c r="D260" s="89"/>
      <c r="E260" s="87"/>
      <c r="F260" s="89"/>
      <c r="G260" s="89"/>
      <c r="H260" s="87"/>
      <c r="I260" s="87"/>
      <c r="J260" s="87"/>
      <c r="K260" s="87"/>
    </row>
    <row r="261" customFormat="false" ht="12.5" hidden="false" customHeight="false" outlineLevel="0" collapsed="false">
      <c r="A261" s="87"/>
      <c r="B261" s="87"/>
      <c r="C261" s="89"/>
      <c r="D261" s="89"/>
      <c r="E261" s="87"/>
      <c r="F261" s="89"/>
      <c r="G261" s="89"/>
      <c r="H261" s="87"/>
      <c r="I261" s="87"/>
      <c r="J261" s="87"/>
      <c r="K261" s="87"/>
    </row>
    <row r="262" customFormat="false" ht="12.5" hidden="false" customHeight="false" outlineLevel="0" collapsed="false">
      <c r="A262" s="87"/>
      <c r="B262" s="87"/>
      <c r="C262" s="89"/>
      <c r="D262" s="89"/>
      <c r="E262" s="87"/>
      <c r="F262" s="89"/>
      <c r="G262" s="89"/>
      <c r="H262" s="87"/>
      <c r="I262" s="87"/>
      <c r="J262" s="87"/>
      <c r="K262" s="87"/>
    </row>
    <row r="263" customFormat="false" ht="12.5" hidden="false" customHeight="false" outlineLevel="0" collapsed="false">
      <c r="A263" s="87"/>
      <c r="B263" s="87"/>
      <c r="C263" s="89"/>
      <c r="D263" s="89"/>
      <c r="E263" s="87"/>
      <c r="F263" s="89"/>
      <c r="G263" s="89"/>
      <c r="H263" s="87"/>
      <c r="I263" s="87"/>
      <c r="J263" s="87"/>
      <c r="K263" s="87"/>
    </row>
    <row r="264" customFormat="false" ht="12.5" hidden="false" customHeight="false" outlineLevel="0" collapsed="false">
      <c r="A264" s="87"/>
      <c r="B264" s="87"/>
      <c r="C264" s="89"/>
      <c r="D264" s="89"/>
      <c r="E264" s="87"/>
      <c r="F264" s="89"/>
      <c r="G264" s="89"/>
      <c r="H264" s="87"/>
      <c r="I264" s="87"/>
      <c r="J264" s="87"/>
      <c r="K264" s="87"/>
    </row>
    <row r="265" customFormat="false" ht="12.5" hidden="false" customHeight="false" outlineLevel="0" collapsed="false">
      <c r="A265" s="87"/>
      <c r="B265" s="87"/>
      <c r="C265" s="89"/>
      <c r="D265" s="89"/>
      <c r="E265" s="87"/>
      <c r="F265" s="89"/>
      <c r="G265" s="89"/>
      <c r="H265" s="87"/>
      <c r="I265" s="87"/>
      <c r="J265" s="87"/>
      <c r="K265" s="87"/>
    </row>
    <row r="266" customFormat="false" ht="12.5" hidden="false" customHeight="false" outlineLevel="0" collapsed="false">
      <c r="A266" s="87"/>
      <c r="B266" s="87"/>
      <c r="C266" s="89"/>
      <c r="D266" s="89"/>
      <c r="E266" s="87"/>
      <c r="F266" s="89"/>
      <c r="G266" s="89"/>
      <c r="H266" s="87"/>
      <c r="I266" s="87"/>
      <c r="J266" s="87"/>
      <c r="K266" s="87"/>
    </row>
    <row r="267" customFormat="false" ht="12.5" hidden="false" customHeight="false" outlineLevel="0" collapsed="false">
      <c r="A267" s="87"/>
      <c r="B267" s="87"/>
      <c r="C267" s="89"/>
      <c r="D267" s="89"/>
      <c r="E267" s="87"/>
      <c r="F267" s="89"/>
      <c r="G267" s="89"/>
      <c r="H267" s="87"/>
      <c r="I267" s="87"/>
      <c r="J267" s="87"/>
      <c r="K267" s="87"/>
    </row>
    <row r="268" customFormat="false" ht="12.5" hidden="false" customHeight="false" outlineLevel="0" collapsed="false">
      <c r="A268" s="87"/>
      <c r="B268" s="87"/>
      <c r="C268" s="89"/>
      <c r="D268" s="89"/>
      <c r="E268" s="87"/>
      <c r="F268" s="89"/>
      <c r="G268" s="89"/>
      <c r="H268" s="87"/>
      <c r="I268" s="87"/>
      <c r="J268" s="87"/>
      <c r="K268" s="87"/>
    </row>
    <row r="269" customFormat="false" ht="12.5" hidden="false" customHeight="false" outlineLevel="0" collapsed="false">
      <c r="A269" s="87"/>
      <c r="B269" s="87"/>
      <c r="C269" s="89"/>
      <c r="D269" s="89"/>
      <c r="E269" s="87"/>
      <c r="F269" s="89"/>
      <c r="G269" s="89"/>
      <c r="H269" s="87"/>
      <c r="I269" s="87"/>
      <c r="J269" s="87"/>
      <c r="K269" s="87"/>
    </row>
    <row r="270" customFormat="false" ht="12.5" hidden="false" customHeight="false" outlineLevel="0" collapsed="false">
      <c r="A270" s="87"/>
      <c r="B270" s="87"/>
      <c r="C270" s="89"/>
      <c r="D270" s="89"/>
      <c r="E270" s="87"/>
      <c r="F270" s="89"/>
      <c r="G270" s="89"/>
      <c r="H270" s="87"/>
      <c r="I270" s="87"/>
      <c r="J270" s="87"/>
      <c r="K270" s="87"/>
    </row>
    <row r="271" customFormat="false" ht="12.5" hidden="false" customHeight="false" outlineLevel="0" collapsed="false">
      <c r="A271" s="87"/>
      <c r="B271" s="87"/>
      <c r="C271" s="89"/>
      <c r="D271" s="89"/>
      <c r="E271" s="87"/>
      <c r="F271" s="89"/>
      <c r="G271" s="89"/>
      <c r="H271" s="87"/>
      <c r="I271" s="87"/>
      <c r="J271" s="87"/>
      <c r="K271" s="87"/>
    </row>
    <row r="272" customFormat="false" ht="12.5" hidden="false" customHeight="false" outlineLevel="0" collapsed="false">
      <c r="A272" s="87"/>
      <c r="B272" s="87"/>
      <c r="C272" s="89"/>
      <c r="D272" s="89"/>
      <c r="E272" s="87"/>
      <c r="F272" s="89"/>
      <c r="G272" s="89"/>
      <c r="H272" s="87"/>
      <c r="I272" s="87"/>
      <c r="J272" s="87"/>
      <c r="K272" s="87"/>
    </row>
    <row r="273" customFormat="false" ht="12.5" hidden="false" customHeight="false" outlineLevel="0" collapsed="false">
      <c r="A273" s="87"/>
      <c r="B273" s="87"/>
      <c r="C273" s="89"/>
      <c r="D273" s="89"/>
      <c r="E273" s="87"/>
      <c r="F273" s="89"/>
      <c r="G273" s="89"/>
      <c r="H273" s="87"/>
      <c r="I273" s="87"/>
      <c r="J273" s="87"/>
      <c r="K273" s="87"/>
    </row>
    <row r="274" customFormat="false" ht="12.5" hidden="false" customHeight="false" outlineLevel="0" collapsed="false">
      <c r="A274" s="87"/>
      <c r="B274" s="87"/>
      <c r="C274" s="89"/>
      <c r="D274" s="89"/>
      <c r="E274" s="87"/>
      <c r="F274" s="89"/>
      <c r="G274" s="89"/>
      <c r="H274" s="87"/>
      <c r="I274" s="87"/>
      <c r="J274" s="87"/>
      <c r="K274" s="87"/>
    </row>
    <row r="275" customFormat="false" ht="12.5" hidden="false" customHeight="false" outlineLevel="0" collapsed="false">
      <c r="A275" s="87"/>
      <c r="B275" s="87"/>
      <c r="C275" s="89"/>
      <c r="D275" s="89"/>
      <c r="E275" s="87"/>
      <c r="F275" s="89"/>
      <c r="G275" s="89"/>
      <c r="H275" s="87"/>
      <c r="I275" s="87"/>
      <c r="J275" s="87"/>
      <c r="K275" s="87"/>
    </row>
    <row r="276" customFormat="false" ht="12.5" hidden="false" customHeight="false" outlineLevel="0" collapsed="false">
      <c r="A276" s="87"/>
      <c r="B276" s="87"/>
      <c r="C276" s="89"/>
      <c r="D276" s="89"/>
      <c r="E276" s="87"/>
      <c r="F276" s="89"/>
      <c r="G276" s="89"/>
      <c r="H276" s="87"/>
      <c r="I276" s="87"/>
      <c r="J276" s="87"/>
      <c r="K276" s="87"/>
    </row>
    <row r="277" customFormat="false" ht="12.5" hidden="false" customHeight="false" outlineLevel="0" collapsed="false">
      <c r="A277" s="87"/>
      <c r="B277" s="87"/>
      <c r="C277" s="89"/>
      <c r="D277" s="89"/>
      <c r="E277" s="87"/>
      <c r="F277" s="89"/>
      <c r="G277" s="89"/>
      <c r="H277" s="87"/>
      <c r="I277" s="87"/>
      <c r="J277" s="87"/>
      <c r="K277" s="87"/>
    </row>
    <row r="278" customFormat="false" ht="12.5" hidden="false" customHeight="false" outlineLevel="0" collapsed="false">
      <c r="A278" s="87"/>
      <c r="B278" s="87"/>
      <c r="C278" s="89"/>
      <c r="D278" s="89"/>
      <c r="E278" s="87"/>
      <c r="F278" s="89"/>
      <c r="G278" s="89"/>
      <c r="H278" s="87"/>
      <c r="I278" s="87"/>
      <c r="J278" s="87"/>
      <c r="K278" s="87"/>
    </row>
    <row r="279" customFormat="false" ht="12.5" hidden="false" customHeight="false" outlineLevel="0" collapsed="false">
      <c r="A279" s="87"/>
      <c r="B279" s="87"/>
      <c r="C279" s="89"/>
      <c r="D279" s="89"/>
      <c r="E279" s="87"/>
      <c r="F279" s="89"/>
      <c r="G279" s="89"/>
      <c r="H279" s="87"/>
      <c r="I279" s="87"/>
      <c r="J279" s="87"/>
      <c r="K279" s="87"/>
    </row>
    <row r="280" customFormat="false" ht="12.5" hidden="false" customHeight="false" outlineLevel="0" collapsed="false">
      <c r="A280" s="87"/>
      <c r="B280" s="87"/>
      <c r="C280" s="89"/>
      <c r="D280" s="89"/>
      <c r="E280" s="87"/>
      <c r="F280" s="89"/>
      <c r="G280" s="89"/>
      <c r="H280" s="87"/>
      <c r="I280" s="87"/>
      <c r="J280" s="87"/>
      <c r="K280" s="87"/>
    </row>
    <row r="281" customFormat="false" ht="12.5" hidden="false" customHeight="false" outlineLevel="0" collapsed="false">
      <c r="A281" s="87"/>
      <c r="B281" s="87"/>
      <c r="C281" s="89"/>
      <c r="D281" s="89"/>
      <c r="E281" s="87"/>
      <c r="F281" s="89"/>
      <c r="G281" s="89"/>
      <c r="H281" s="87"/>
      <c r="I281" s="87"/>
      <c r="J281" s="87"/>
      <c r="K281" s="87"/>
    </row>
    <row r="282" customFormat="false" ht="12.5" hidden="false" customHeight="false" outlineLevel="0" collapsed="false">
      <c r="A282" s="87"/>
      <c r="B282" s="87"/>
      <c r="C282" s="89"/>
      <c r="D282" s="89"/>
      <c r="E282" s="87"/>
      <c r="F282" s="89"/>
      <c r="G282" s="89"/>
      <c r="H282" s="87"/>
      <c r="I282" s="87"/>
      <c r="J282" s="87"/>
      <c r="K282" s="87"/>
    </row>
    <row r="283" customFormat="false" ht="12.5" hidden="false" customHeight="false" outlineLevel="0" collapsed="false">
      <c r="A283" s="87"/>
      <c r="B283" s="87"/>
      <c r="C283" s="89"/>
      <c r="D283" s="89"/>
      <c r="E283" s="87"/>
      <c r="F283" s="89"/>
      <c r="G283" s="89"/>
      <c r="H283" s="87"/>
      <c r="I283" s="87"/>
      <c r="J283" s="87"/>
      <c r="K283" s="87"/>
    </row>
    <row r="284" customFormat="false" ht="12.5" hidden="false" customHeight="false" outlineLevel="0" collapsed="false">
      <c r="A284" s="87"/>
      <c r="B284" s="87"/>
      <c r="C284" s="89"/>
      <c r="D284" s="89"/>
      <c r="E284" s="87"/>
      <c r="F284" s="89"/>
      <c r="G284" s="89"/>
      <c r="H284" s="87"/>
      <c r="I284" s="87"/>
      <c r="J284" s="87"/>
      <c r="K284" s="87"/>
    </row>
    <row r="285" customFormat="false" ht="12.5" hidden="false" customHeight="false" outlineLevel="0" collapsed="false">
      <c r="A285" s="87"/>
      <c r="B285" s="87"/>
      <c r="C285" s="89"/>
      <c r="D285" s="89"/>
      <c r="E285" s="87"/>
      <c r="F285" s="89"/>
      <c r="G285" s="89"/>
      <c r="H285" s="87"/>
      <c r="I285" s="87"/>
      <c r="J285" s="87"/>
      <c r="K285" s="87"/>
    </row>
    <row r="286" customFormat="false" ht="12.5" hidden="false" customHeight="false" outlineLevel="0" collapsed="false">
      <c r="A286" s="87"/>
      <c r="B286" s="87"/>
      <c r="C286" s="89"/>
      <c r="D286" s="89"/>
      <c r="E286" s="87"/>
      <c r="F286" s="89"/>
      <c r="G286" s="89"/>
      <c r="H286" s="87"/>
      <c r="I286" s="87"/>
      <c r="J286" s="87"/>
      <c r="K286" s="87"/>
    </row>
    <row r="287" customFormat="false" ht="12.5" hidden="false" customHeight="false" outlineLevel="0" collapsed="false">
      <c r="A287" s="87"/>
      <c r="B287" s="87"/>
      <c r="C287" s="89"/>
      <c r="D287" s="89"/>
      <c r="E287" s="87"/>
      <c r="F287" s="89"/>
      <c r="G287" s="89"/>
      <c r="H287" s="87"/>
      <c r="I287" s="87"/>
      <c r="J287" s="87"/>
      <c r="K287" s="87"/>
    </row>
    <row r="288" customFormat="false" ht="12.5" hidden="false" customHeight="false" outlineLevel="0" collapsed="false">
      <c r="A288" s="87"/>
      <c r="B288" s="87"/>
      <c r="C288" s="89"/>
      <c r="D288" s="89"/>
      <c r="E288" s="87"/>
      <c r="F288" s="89"/>
      <c r="G288" s="89"/>
      <c r="H288" s="87"/>
      <c r="I288" s="87"/>
      <c r="J288" s="87"/>
      <c r="K288" s="87"/>
    </row>
  </sheetData>
  <mergeCells count="16">
    <mergeCell ref="A1:K1"/>
    <mergeCell ref="A2:K2"/>
    <mergeCell ref="A4:A5"/>
    <mergeCell ref="B4:B5"/>
    <mergeCell ref="C4:E4"/>
    <mergeCell ref="F4:H4"/>
    <mergeCell ref="I4:K4"/>
    <mergeCell ref="A6:A17"/>
    <mergeCell ref="A18:B18"/>
    <mergeCell ref="A19:A30"/>
    <mergeCell ref="A31:B31"/>
    <mergeCell ref="A32:A43"/>
    <mergeCell ref="A44:B44"/>
    <mergeCell ref="A45:A56"/>
    <mergeCell ref="A57:B57"/>
    <mergeCell ref="A58:B58"/>
  </mergeCells>
  <printOptions headings="false" gridLines="false" gridLinesSet="true" horizontalCentered="true" verticalCentered="false"/>
  <pageMargins left="0.590277777777778" right="0.590277777777778" top="0.78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colBreaks count="1" manualBreakCount="1">
    <brk id="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D22" colorId="64" zoomScale="100" zoomScaleNormal="100" zoomScalePageLayoutView="100" workbookViewId="0">
      <selection pane="topLeft" activeCell="H60" activeCellId="0" sqref="H60"/>
    </sheetView>
  </sheetViews>
  <sheetFormatPr defaultColWidth="11.4453125" defaultRowHeight="12.5" zeroHeight="false" outlineLevelRow="0" outlineLevelCol="0"/>
  <cols>
    <col collapsed="false" customWidth="true" hidden="false" outlineLevel="0" max="1" min="1" style="68" width="12.53"/>
    <col collapsed="false" customWidth="true" hidden="false" outlineLevel="0" max="2" min="2" style="68" width="14.53"/>
    <col collapsed="false" customWidth="true" hidden="false" outlineLevel="0" max="3" min="3" style="69" width="13.99"/>
    <col collapsed="false" customWidth="true" hidden="false" outlineLevel="0" max="4" min="4" style="69" width="22.62"/>
    <col collapsed="false" customWidth="true" hidden="false" outlineLevel="0" max="5" min="5" style="68" width="21.9"/>
    <col collapsed="false" customWidth="true" hidden="false" outlineLevel="0" max="6" min="6" style="69" width="13.99"/>
    <col collapsed="false" customWidth="true" hidden="false" outlineLevel="0" max="7" min="7" style="69" width="22.62"/>
    <col collapsed="false" customWidth="true" hidden="false" outlineLevel="0" max="8" min="8" style="68" width="21.9"/>
    <col collapsed="false" customWidth="true" hidden="false" outlineLevel="0" max="9" min="9" style="68" width="15.44"/>
    <col collapsed="false" customWidth="true" hidden="false" outlineLevel="0" max="10" min="10" style="68" width="21.44"/>
    <col collapsed="false" customWidth="true" hidden="false" outlineLevel="0" max="11" min="11" style="68" width="16.44"/>
    <col collapsed="false" customWidth="false" hidden="false" outlineLevel="0" max="12" min="12" style="68" width="11.44"/>
    <col collapsed="false" customWidth="true" hidden="false" outlineLevel="0" max="13" min="13" style="68" width="15.9"/>
    <col collapsed="false" customWidth="false" hidden="false" outlineLevel="0" max="257" min="14" style="68" width="11.44"/>
  </cols>
  <sheetData>
    <row r="1" customFormat="false" ht="28.5" hidden="false" customHeight="true" outlineLevel="0" collapsed="false">
      <c r="A1" s="70" t="s">
        <v>162</v>
      </c>
      <c r="B1" s="70"/>
      <c r="C1" s="70"/>
      <c r="D1" s="70"/>
      <c r="E1" s="70"/>
      <c r="F1" s="70"/>
      <c r="G1" s="70"/>
      <c r="H1" s="70"/>
      <c r="I1" s="70"/>
      <c r="J1" s="70"/>
      <c r="K1" s="70"/>
    </row>
    <row r="2" customFormat="false" ht="28.5" hidden="false" customHeight="true" outlineLevel="0" collapsed="false">
      <c r="A2" s="70" t="s">
        <v>163</v>
      </c>
      <c r="B2" s="70"/>
      <c r="C2" s="70"/>
      <c r="D2" s="70"/>
      <c r="E2" s="70"/>
      <c r="F2" s="70"/>
      <c r="G2" s="70"/>
      <c r="H2" s="70"/>
      <c r="I2" s="70"/>
      <c r="J2" s="70"/>
      <c r="K2" s="70"/>
    </row>
    <row r="3" customFormat="false" ht="15.5" hidden="false" customHeight="false" outlineLevel="0" collapsed="false">
      <c r="A3" s="71"/>
      <c r="B3" s="71"/>
      <c r="C3" s="72"/>
      <c r="D3" s="72"/>
      <c r="E3" s="71"/>
      <c r="F3" s="72"/>
      <c r="G3" s="72"/>
      <c r="H3" s="71"/>
      <c r="I3" s="71"/>
      <c r="J3" s="71"/>
      <c r="K3" s="73"/>
    </row>
    <row r="4" customFormat="false" ht="15" hidden="false" customHeight="true" outlineLevel="0" collapsed="false">
      <c r="A4" s="74" t="s">
        <v>128</v>
      </c>
      <c r="B4" s="74" t="s">
        <v>131</v>
      </c>
      <c r="C4" s="75" t="s">
        <v>159</v>
      </c>
      <c r="D4" s="75"/>
      <c r="E4" s="75"/>
      <c r="F4" s="75" t="s">
        <v>160</v>
      </c>
      <c r="G4" s="75"/>
      <c r="H4" s="75"/>
      <c r="I4" s="75" t="s">
        <v>161</v>
      </c>
      <c r="J4" s="75"/>
      <c r="K4" s="75"/>
    </row>
    <row r="5" s="78" customFormat="true" ht="47.25" hidden="false" customHeight="true" outlineLevel="0" collapsed="false">
      <c r="A5" s="74"/>
      <c r="B5" s="74"/>
      <c r="C5" s="74" t="s">
        <v>132</v>
      </c>
      <c r="D5" s="77" t="s">
        <v>133</v>
      </c>
      <c r="E5" s="74" t="s">
        <v>134</v>
      </c>
      <c r="F5" s="74" t="s">
        <v>132</v>
      </c>
      <c r="G5" s="77" t="s">
        <v>133</v>
      </c>
      <c r="H5" s="74" t="s">
        <v>134</v>
      </c>
      <c r="I5" s="74" t="s">
        <v>135</v>
      </c>
      <c r="J5" s="77" t="s">
        <v>133</v>
      </c>
      <c r="K5" s="74" t="s">
        <v>136</v>
      </c>
    </row>
    <row r="6" customFormat="false" ht="15.75" hidden="false" customHeight="true" outlineLevel="0" collapsed="false">
      <c r="A6" s="79" t="s">
        <v>137</v>
      </c>
      <c r="B6" s="80" t="s">
        <v>138</v>
      </c>
      <c r="C6" s="91" t="n">
        <f aca="false">5b!C6</f>
        <v>1193.68144192256</v>
      </c>
      <c r="D6" s="82" t="n">
        <f aca="false">+E6/C6</f>
        <v>7813816.2102479</v>
      </c>
      <c r="E6" s="82" t="n">
        <f aca="false">5b!E6</f>
        <v>9327207400.76662</v>
      </c>
      <c r="F6" s="91" t="n">
        <v>404</v>
      </c>
      <c r="G6" s="82" t="n">
        <f aca="false">IF(F6=0,0,H6/F6)</f>
        <v>7526316.18148515</v>
      </c>
      <c r="H6" s="82" t="n">
        <v>3040631737.32</v>
      </c>
      <c r="I6" s="92" t="n">
        <f aca="false">+F6/C6</f>
        <v>0.338448756771581</v>
      </c>
      <c r="J6" s="92" t="n">
        <f aca="false">+G6/D6</f>
        <v>0.963206195151392</v>
      </c>
      <c r="K6" s="92" t="n">
        <f aca="false">+H6/E6</f>
        <v>0.325995939263674</v>
      </c>
    </row>
    <row r="7" customFormat="false" ht="15.5" hidden="false" customHeight="false" outlineLevel="0" collapsed="false">
      <c r="A7" s="79"/>
      <c r="B7" s="80" t="s">
        <v>139</v>
      </c>
      <c r="C7" s="91" t="n">
        <f aca="false">5b!C7</f>
        <v>468.305740987984</v>
      </c>
      <c r="D7" s="82" t="n">
        <f aca="false">+E7/C7</f>
        <v>7813816.2102479</v>
      </c>
      <c r="E7" s="82" t="n">
        <f aca="false">5b!E7</f>
        <v>3659254990.28407</v>
      </c>
      <c r="F7" s="91" t="n">
        <v>756</v>
      </c>
      <c r="G7" s="82" t="n">
        <f aca="false">IF(F7=0,0,H7/F7)</f>
        <v>7693766.23471726</v>
      </c>
      <c r="H7" s="82" t="n">
        <v>5816487273.44625</v>
      </c>
      <c r="I7" s="92" t="n">
        <f aca="false">+F7/C7</f>
        <v>1.61432998537466</v>
      </c>
      <c r="J7" s="92" t="n">
        <f aca="false">+G7/D7</f>
        <v>0.984636191548351</v>
      </c>
      <c r="K7" s="92" t="n">
        <f aca="false">+H7/E7</f>
        <v>1.58952772870161</v>
      </c>
    </row>
    <row r="8" customFormat="false" ht="15.5" hidden="false" customHeight="false" outlineLevel="0" collapsed="false">
      <c r="A8" s="79"/>
      <c r="B8" s="80" t="s">
        <v>140</v>
      </c>
      <c r="C8" s="91" t="n">
        <f aca="false">5b!C8</f>
        <v>504.175967957276</v>
      </c>
      <c r="D8" s="82" t="n">
        <f aca="false">+E8/C8</f>
        <v>7813816.2102479</v>
      </c>
      <c r="E8" s="82" t="n">
        <f aca="false">5b!E8</f>
        <v>3939538351.24199</v>
      </c>
      <c r="F8" s="91" t="n">
        <v>487</v>
      </c>
      <c r="G8" s="82" t="n">
        <f aca="false">IF(F8=0,0,H8/F8)</f>
        <v>7479061.61297741</v>
      </c>
      <c r="H8" s="82" t="n">
        <v>3642303005.52</v>
      </c>
      <c r="I8" s="92" t="n">
        <f aca="false">+F8/C8</f>
        <v>0.965932592886435</v>
      </c>
      <c r="J8" s="92" t="n">
        <f aca="false">+G8/D8</f>
        <v>0.957158629245534</v>
      </c>
      <c r="K8" s="92" t="n">
        <f aca="false">+H8/E8</f>
        <v>0.924550716550764</v>
      </c>
    </row>
    <row r="9" customFormat="false" ht="15.5" hidden="false" customHeight="false" outlineLevel="0" collapsed="false">
      <c r="A9" s="79"/>
      <c r="B9" s="80" t="s">
        <v>141</v>
      </c>
      <c r="C9" s="91" t="n">
        <f aca="false">5b!C9</f>
        <v>570.934445927904</v>
      </c>
      <c r="D9" s="82" t="n">
        <f aca="false">+E9/C9</f>
        <v>7813816.2102479</v>
      </c>
      <c r="E9" s="82" t="n">
        <f aca="false">5b!E9</f>
        <v>4461176828.58036</v>
      </c>
      <c r="F9" s="91" t="n">
        <v>361</v>
      </c>
      <c r="G9" s="82" t="n">
        <f aca="false">IF(F9=0,0,H9/F9)</f>
        <v>7622682.86944598</v>
      </c>
      <c r="H9" s="82" t="n">
        <v>2751788515.87</v>
      </c>
      <c r="I9" s="92" t="n">
        <f aca="false">+F9/C9</f>
        <v>0.632296759417431</v>
      </c>
      <c r="J9" s="92" t="n">
        <f aca="false">+G9/D9</f>
        <v>0.975539053433168</v>
      </c>
      <c r="K9" s="92" t="n">
        <f aca="false">+H9/E9</f>
        <v>0.61683018217094</v>
      </c>
    </row>
    <row r="10" customFormat="false" ht="15.5" hidden="false" customHeight="false" outlineLevel="0" collapsed="false">
      <c r="A10" s="79"/>
      <c r="B10" s="80" t="s">
        <v>142</v>
      </c>
      <c r="C10" s="91" t="n">
        <f aca="false">5b!C10</f>
        <v>768.220694259012</v>
      </c>
      <c r="D10" s="82" t="n">
        <f aca="false">+E10/C10</f>
        <v>7813816.2102479</v>
      </c>
      <c r="E10" s="82" t="n">
        <f aca="false">5b!E10</f>
        <v>6002735313.84897</v>
      </c>
      <c r="F10" s="91" t="n">
        <v>501</v>
      </c>
      <c r="G10" s="82" t="n">
        <f aca="false">IF(F10=0,0,H10/F10)</f>
        <v>7484758.48303393</v>
      </c>
      <c r="H10" s="82" t="n">
        <v>3749864000</v>
      </c>
      <c r="I10" s="92" t="n">
        <f aca="false">+F10/C10</f>
        <v>0.652156344842077</v>
      </c>
      <c r="J10" s="92" t="n">
        <f aca="false">+G10/D10</f>
        <v>0.957887705781663</v>
      </c>
      <c r="K10" s="92" t="n">
        <f aca="false">+H10/E10</f>
        <v>0.624692544971732</v>
      </c>
    </row>
    <row r="11" customFormat="false" ht="15.5" hidden="false" customHeight="false" outlineLevel="0" collapsed="false">
      <c r="A11" s="79"/>
      <c r="B11" s="80" t="s">
        <v>143</v>
      </c>
      <c r="C11" s="91" t="n">
        <f aca="false">5b!C11</f>
        <v>717.404539385848</v>
      </c>
      <c r="D11" s="82" t="n">
        <f aca="false">+E11/C11</f>
        <v>7813816.2102479</v>
      </c>
      <c r="E11" s="82" t="n">
        <f aca="false">5b!E11</f>
        <v>5605667219.15857</v>
      </c>
      <c r="F11" s="91" t="n">
        <v>762</v>
      </c>
      <c r="G11" s="82" t="n">
        <f aca="false">IF(F11=0,0,H11/F11)</f>
        <v>8512308.21458005</v>
      </c>
      <c r="H11" s="82" t="n">
        <v>6486378859.51</v>
      </c>
      <c r="I11" s="92" t="n">
        <f aca="false">+F11/C11</f>
        <v>1.06216222251999</v>
      </c>
      <c r="J11" s="92" t="n">
        <f aca="false">+G11/D11</f>
        <v>1.08939191625931</v>
      </c>
      <c r="K11" s="92" t="n">
        <f aca="false">+H11/E11</f>
        <v>1.1571109389693</v>
      </c>
    </row>
    <row r="12" customFormat="false" ht="15.5" hidden="false" customHeight="false" outlineLevel="0" collapsed="false">
      <c r="A12" s="79"/>
      <c r="B12" s="80" t="s">
        <v>144</v>
      </c>
      <c r="C12" s="91" t="n">
        <f aca="false">5b!C12</f>
        <v>830.993591455274</v>
      </c>
      <c r="D12" s="82" t="n">
        <f aca="false">+E12/C12</f>
        <v>7813816.2102479</v>
      </c>
      <c r="E12" s="82" t="n">
        <f aca="false">5b!E12</f>
        <v>6493231195.52534</v>
      </c>
      <c r="F12" s="91" t="n">
        <v>717</v>
      </c>
      <c r="G12" s="82" t="n">
        <f aca="false">IF(F12=0,0,H12/F12)</f>
        <v>7722478.4476569</v>
      </c>
      <c r="H12" s="82" t="n">
        <v>5537017046.97</v>
      </c>
      <c r="I12" s="92" t="n">
        <f aca="false">+F12/C12</f>
        <v>0.862822538431803</v>
      </c>
      <c r="J12" s="92" t="n">
        <f aca="false">+G12/D12</f>
        <v>0.988310735736117</v>
      </c>
      <c r="K12" s="92" t="n">
        <f aca="false">+H12/E12</f>
        <v>0.85273677776724</v>
      </c>
    </row>
    <row r="13" customFormat="false" ht="15.5" hidden="false" customHeight="false" outlineLevel="0" collapsed="false">
      <c r="A13" s="79"/>
      <c r="B13" s="80" t="s">
        <v>145</v>
      </c>
      <c r="C13" s="91" t="n">
        <f aca="false">5b!C13</f>
        <v>570.934445927904</v>
      </c>
      <c r="D13" s="82" t="n">
        <f aca="false">+E13/C13</f>
        <v>7813816.2102479</v>
      </c>
      <c r="E13" s="82" t="n">
        <f aca="false">5b!E13</f>
        <v>4461176828.58036</v>
      </c>
      <c r="F13" s="91" t="n">
        <v>705</v>
      </c>
      <c r="G13" s="82" t="n">
        <f aca="false">IF(F13=0,0,H13/F13)</f>
        <v>7725691.52065248</v>
      </c>
      <c r="H13" s="82" t="n">
        <v>5446612522.06</v>
      </c>
      <c r="I13" s="92" t="n">
        <f aca="false">+F13/C13</f>
        <v>1.23481777116146</v>
      </c>
      <c r="J13" s="92" t="n">
        <f aca="false">+G13/D13</f>
        <v>0.988721939801983</v>
      </c>
      <c r="K13" s="92" t="n">
        <f aca="false">+H13/E13</f>
        <v>1.22089142200472</v>
      </c>
    </row>
    <row r="14" customFormat="false" ht="15.5" hidden="false" customHeight="false" outlineLevel="0" collapsed="false">
      <c r="A14" s="79"/>
      <c r="B14" s="80" t="s">
        <v>146</v>
      </c>
      <c r="C14" s="91" t="n">
        <f aca="false">5b!C14</f>
        <v>374.644592790387</v>
      </c>
      <c r="D14" s="82" t="n">
        <f aca="false">+E14/C14</f>
        <v>7813816.2102479</v>
      </c>
      <c r="E14" s="82" t="n">
        <f aca="false">5b!E14</f>
        <v>2927403992.22725</v>
      </c>
      <c r="F14" s="91" t="n">
        <v>444</v>
      </c>
      <c r="G14" s="82" t="n">
        <f aca="false">IF(F14=0,0,H14/F14)</f>
        <v>7763906.57988739</v>
      </c>
      <c r="H14" s="82" t="n">
        <v>3447174521.47</v>
      </c>
      <c r="I14" s="92" t="n">
        <f aca="false">+F14/C14</f>
        <v>1.18512320354886</v>
      </c>
      <c r="J14" s="92" t="n">
        <f aca="false">+G14/D14</f>
        <v>0.99361264342319</v>
      </c>
      <c r="K14" s="92" t="n">
        <f aca="false">+H14/E14</f>
        <v>1.17755339906034</v>
      </c>
    </row>
    <row r="15" customFormat="false" ht="15.5" hidden="false" customHeight="false" outlineLevel="0" collapsed="false">
      <c r="A15" s="79"/>
      <c r="B15" s="80" t="s">
        <v>147</v>
      </c>
      <c r="C15" s="91" t="n">
        <f aca="false">5b!C15</f>
        <v>423.467957276369</v>
      </c>
      <c r="D15" s="82" t="n">
        <f aca="false">+E15/C15</f>
        <v>7813816.2102479</v>
      </c>
      <c r="E15" s="82" t="n">
        <f aca="false">5b!E15</f>
        <v>3308900789.08665</v>
      </c>
      <c r="F15" s="91" t="n">
        <v>547</v>
      </c>
      <c r="G15" s="82" t="n">
        <f aca="false">IF(F15=0,0,H15/F15)</f>
        <v>7798360.618117</v>
      </c>
      <c r="H15" s="82" t="n">
        <v>4265703258.11</v>
      </c>
      <c r="I15" s="92" t="n">
        <f aca="false">+F15/C15</f>
        <v>1.29171520678484</v>
      </c>
      <c r="J15" s="92" t="n">
        <f aca="false">+G15/D15</f>
        <v>0.998022017447681</v>
      </c>
      <c r="K15" s="92" t="n">
        <f aca="false">+H15/E15</f>
        <v>1.28916021664326</v>
      </c>
    </row>
    <row r="16" customFormat="false" ht="15.5" hidden="false" customHeight="false" outlineLevel="0" collapsed="false">
      <c r="A16" s="79"/>
      <c r="B16" s="80" t="s">
        <v>148</v>
      </c>
      <c r="C16" s="91" t="n">
        <f aca="false">5b!C16</f>
        <v>485.244459279039</v>
      </c>
      <c r="D16" s="82" t="n">
        <f aca="false">+E16/C16</f>
        <v>7813816.2102479</v>
      </c>
      <c r="E16" s="82" t="n">
        <f aca="false">5b!E16</f>
        <v>3791611021.84753</v>
      </c>
      <c r="F16" s="91" t="n">
        <v>458</v>
      </c>
      <c r="G16" s="82" t="n">
        <f aca="false">IF(F16=0,0,H16/F16)</f>
        <v>7850147.09816594</v>
      </c>
      <c r="H16" s="82" t="n">
        <v>3595367370.96</v>
      </c>
      <c r="I16" s="92" t="n">
        <f aca="false">+F16/C16</f>
        <v>0.943854156893378</v>
      </c>
      <c r="J16" s="92" t="n">
        <f aca="false">+G16/D16</f>
        <v>1.00464957031756</v>
      </c>
      <c r="K16" s="92" t="n">
        <f aca="false">+H16/E16</f>
        <v>0.948242673165375</v>
      </c>
    </row>
    <row r="17" customFormat="false" ht="15.5" hidden="false" customHeight="false" outlineLevel="0" collapsed="false">
      <c r="A17" s="79"/>
      <c r="B17" s="80" t="s">
        <v>149</v>
      </c>
      <c r="C17" s="91" t="n">
        <f aca="false">5b!C17</f>
        <v>554.992122830441</v>
      </c>
      <c r="D17" s="82" t="n">
        <f aca="false">+E17/C17</f>
        <v>7813816.2102479</v>
      </c>
      <c r="E17" s="82" t="n">
        <f aca="false">5b!E17</f>
        <v>4336606445.93239</v>
      </c>
      <c r="F17" s="91" t="n">
        <v>763</v>
      </c>
      <c r="G17" s="82" t="n">
        <f aca="false">IF(F17=0,0,H17/F17)</f>
        <v>7669692.35782438</v>
      </c>
      <c r="H17" s="82" t="n">
        <v>5851975269.02</v>
      </c>
      <c r="I17" s="92" t="n">
        <f aca="false">+F17/C17</f>
        <v>1.37479428736524</v>
      </c>
      <c r="J17" s="92" t="n">
        <f aca="false">+G17/D17</f>
        <v>0.981555254366681</v>
      </c>
      <c r="K17" s="92" t="n">
        <f aca="false">+H17/E17</f>
        <v>1.34943655643665</v>
      </c>
    </row>
    <row r="18" s="86" customFormat="true" ht="15.5" hidden="false" customHeight="true" outlineLevel="0" collapsed="false">
      <c r="A18" s="83" t="s">
        <v>150</v>
      </c>
      <c r="B18" s="83"/>
      <c r="C18" s="93" t="n">
        <f aca="false">SUM(C6:C17)</f>
        <v>7463</v>
      </c>
      <c r="D18" s="85" t="n">
        <f aca="false">IF(C18=0,0,E18/C18)</f>
        <v>7813816.2102479</v>
      </c>
      <c r="E18" s="85" t="n">
        <f aca="false">SUM(E6:E17)</f>
        <v>58314510377.0801</v>
      </c>
      <c r="F18" s="93" t="n">
        <f aca="false">SUM(F6:F17)</f>
        <v>6905</v>
      </c>
      <c r="G18" s="85" t="n">
        <f aca="false">IF(F18=0,0,H18/F18)</f>
        <v>7767024.38526521</v>
      </c>
      <c r="H18" s="85" t="n">
        <f aca="false">SUM(H6:H17)</f>
        <v>53631303380.2563</v>
      </c>
      <c r="I18" s="94" t="n">
        <f aca="false">+F18/C18</f>
        <v>0.925231140292108</v>
      </c>
      <c r="J18" s="95" t="n">
        <f aca="false">+G18/D18</f>
        <v>0.994011655288062</v>
      </c>
      <c r="K18" s="95" t="n">
        <f aca="false">+H18/E18</f>
        <v>0.919690537285819</v>
      </c>
      <c r="L18" s="105"/>
      <c r="M18" s="105"/>
    </row>
    <row r="19" customFormat="false" ht="15.75" hidden="false" customHeight="true" outlineLevel="0" collapsed="false">
      <c r="A19" s="79" t="s">
        <v>151</v>
      </c>
      <c r="B19" s="80" t="s">
        <v>138</v>
      </c>
      <c r="C19" s="91" t="n">
        <f aca="false">5b!C19</f>
        <v>227.59637774903</v>
      </c>
      <c r="D19" s="82" t="n">
        <f aca="false">+E19/C19</f>
        <v>16258741.9113253</v>
      </c>
      <c r="E19" s="82" t="n">
        <f aca="false">5b!E19</f>
        <v>3700430765.77398</v>
      </c>
      <c r="F19" s="91" t="n">
        <v>105</v>
      </c>
      <c r="G19" s="82" t="n">
        <f aca="false">IF(F19=0,0,H19/F19)</f>
        <v>9279923.58542857</v>
      </c>
      <c r="H19" s="82" t="n">
        <v>974391976.47</v>
      </c>
      <c r="I19" s="92" t="n">
        <f aca="false">+F19/C19</f>
        <v>0.461343018893663</v>
      </c>
      <c r="J19" s="92" t="n">
        <f aca="false">+G19/D19</f>
        <v>0.570765169657099</v>
      </c>
      <c r="K19" s="92" t="n">
        <f aca="false">+H19/E19</f>
        <v>0.26331852644896</v>
      </c>
    </row>
    <row r="20" customFormat="false" ht="15.5" hidden="false" customHeight="false" outlineLevel="0" collapsed="false">
      <c r="A20" s="79"/>
      <c r="B20" s="80" t="s">
        <v>139</v>
      </c>
      <c r="C20" s="91" t="n">
        <f aca="false">5b!C20</f>
        <v>116.608020698577</v>
      </c>
      <c r="D20" s="82" t="n">
        <f aca="false">+E20/C20</f>
        <v>16258741.9113253</v>
      </c>
      <c r="E20" s="82" t="n">
        <f aca="false">5b!E20</f>
        <v>1895899713.32864</v>
      </c>
      <c r="F20" s="91" t="n">
        <v>238</v>
      </c>
      <c r="G20" s="82" t="n">
        <f aca="false">IF(F20=0,0,H20/F20)</f>
        <v>12900593.4263472</v>
      </c>
      <c r="H20" s="82" t="n">
        <v>3070341235.47063</v>
      </c>
      <c r="I20" s="92" t="n">
        <f aca="false">+F20/C20</f>
        <v>2.04102598238257</v>
      </c>
      <c r="J20" s="92" t="n">
        <f aca="false">+G20/D20</f>
        <v>0.79345582190225</v>
      </c>
      <c r="K20" s="92" t="n">
        <f aca="false">+H20/E20</f>
        <v>1.61946394837521</v>
      </c>
    </row>
    <row r="21" customFormat="false" ht="15.5" hidden="false" customHeight="false" outlineLevel="0" collapsed="false">
      <c r="A21" s="79"/>
      <c r="B21" s="80" t="s">
        <v>140</v>
      </c>
      <c r="C21" s="91" t="n">
        <f aca="false">5b!C21</f>
        <v>179.829236739974</v>
      </c>
      <c r="D21" s="82" t="n">
        <f aca="false">+E21/C21</f>
        <v>16258741.9113253</v>
      </c>
      <c r="E21" s="82" t="n">
        <f aca="false">5b!E21</f>
        <v>2923797148.26586</v>
      </c>
      <c r="F21" s="91" t="n">
        <v>127</v>
      </c>
      <c r="G21" s="82" t="n">
        <f aca="false">IF(F21=0,0,H21/F21)</f>
        <v>9822580.30354331</v>
      </c>
      <c r="H21" s="82" t="n">
        <v>1247467698.55</v>
      </c>
      <c r="I21" s="92" t="n">
        <f aca="false">+F21/C21</f>
        <v>0.706225540976059</v>
      </c>
      <c r="J21" s="92" t="n">
        <f aca="false">+G21/D21</f>
        <v>0.604141473990753</v>
      </c>
      <c r="K21" s="92" t="n">
        <f aca="false">+H21/E21</f>
        <v>0.426660139295193</v>
      </c>
    </row>
    <row r="22" customFormat="false" ht="15.5" hidden="false" customHeight="false" outlineLevel="0" collapsed="false">
      <c r="A22" s="79"/>
      <c r="B22" s="80" t="s">
        <v>141</v>
      </c>
      <c r="C22" s="91" t="n">
        <f aca="false">5b!C22</f>
        <v>140.491591203105</v>
      </c>
      <c r="D22" s="82" t="n">
        <f aca="false">+E22/C22</f>
        <v>16258741.9113253</v>
      </c>
      <c r="E22" s="82" t="n">
        <f aca="false">5b!E22</f>
        <v>2284216522.0827</v>
      </c>
      <c r="F22" s="91" t="n">
        <v>83</v>
      </c>
      <c r="G22" s="82" t="n">
        <f aca="false">IF(F22=0,0,H22/F22)</f>
        <v>9997913.50771084</v>
      </c>
      <c r="H22" s="82" t="n">
        <v>829826821.14</v>
      </c>
      <c r="I22" s="92" t="n">
        <f aca="false">+F22/C22</f>
        <v>0.590782688766114</v>
      </c>
      <c r="J22" s="92" t="n">
        <f aca="false">+G22/D22</f>
        <v>0.614925408265853</v>
      </c>
      <c r="K22" s="92" t="n">
        <f aca="false">+H22/E22</f>
        <v>0.363287286085901</v>
      </c>
    </row>
    <row r="23" customFormat="false" ht="15.5" hidden="false" customHeight="false" outlineLevel="0" collapsed="false">
      <c r="A23" s="79"/>
      <c r="B23" s="80" t="s">
        <v>142</v>
      </c>
      <c r="C23" s="91" t="n">
        <f aca="false">5b!C23</f>
        <v>226.191461836999</v>
      </c>
      <c r="D23" s="82" t="n">
        <f aca="false">+E23/C23</f>
        <v>16258741.9113253</v>
      </c>
      <c r="E23" s="82" t="n">
        <f aca="false">5b!E23</f>
        <v>3677588600.55315</v>
      </c>
      <c r="F23" s="91" t="n">
        <v>239</v>
      </c>
      <c r="G23" s="82" t="n">
        <f aca="false">IF(F23=0,0,H23/F23)</f>
        <v>16933424.0430544</v>
      </c>
      <c r="H23" s="82" t="n">
        <v>4047088346.29</v>
      </c>
      <c r="I23" s="92" t="n">
        <f aca="false">+F23/C23</f>
        <v>1.05662697459479</v>
      </c>
      <c r="J23" s="92" t="n">
        <f aca="false">+G23/D23</f>
        <v>1.04149657675906</v>
      </c>
      <c r="K23" s="92" t="n">
        <f aca="false">+H23/E23</f>
        <v>1.10047337695175</v>
      </c>
    </row>
    <row r="24" customFormat="false" ht="15.5" hidden="false" customHeight="false" outlineLevel="0" collapsed="false">
      <c r="A24" s="79"/>
      <c r="B24" s="80" t="s">
        <v>143</v>
      </c>
      <c r="C24" s="91" t="n">
        <f aca="false">5b!C24</f>
        <v>465.027166882277</v>
      </c>
      <c r="D24" s="82" t="n">
        <f aca="false">+E24/C24</f>
        <v>16258741.9113253</v>
      </c>
      <c r="E24" s="82" t="n">
        <f aca="false">5b!E24</f>
        <v>7560756688.09374</v>
      </c>
      <c r="F24" s="91" t="n">
        <v>248</v>
      </c>
      <c r="G24" s="82" t="n">
        <f aca="false">IF(F24=0,0,H24/F24)</f>
        <v>13595163.5037903</v>
      </c>
      <c r="H24" s="82" t="n">
        <v>3371600548.94</v>
      </c>
      <c r="I24" s="92" t="n">
        <f aca="false">+F24/C24</f>
        <v>0.533302176005519</v>
      </c>
      <c r="J24" s="92" t="n">
        <f aca="false">+G24/D24</f>
        <v>0.836175614198069</v>
      </c>
      <c r="K24" s="92" t="n">
        <f aca="false">+H24/E24</f>
        <v>0.445934274574582</v>
      </c>
    </row>
    <row r="25" customFormat="false" ht="15.5" hidden="false" customHeight="false" outlineLevel="0" collapsed="false">
      <c r="A25" s="79"/>
      <c r="B25" s="80" t="s">
        <v>144</v>
      </c>
      <c r="C25" s="91" t="n">
        <f aca="false">5b!C25</f>
        <v>220.571798188875</v>
      </c>
      <c r="D25" s="82" t="n">
        <f aca="false">+E25/C25</f>
        <v>16258741.9113253</v>
      </c>
      <c r="E25" s="82" t="n">
        <f aca="false">5b!E25</f>
        <v>3586219939.66984</v>
      </c>
      <c r="F25" s="91" t="n">
        <v>314</v>
      </c>
      <c r="G25" s="82" t="n">
        <f aca="false">IF(F25=0,0,H25/F25)</f>
        <v>17278624.6369427</v>
      </c>
      <c r="H25" s="82" t="n">
        <v>5425488136</v>
      </c>
      <c r="I25" s="92" t="n">
        <f aca="false">+F25/C25</f>
        <v>1.42357274401473</v>
      </c>
      <c r="J25" s="92" t="n">
        <f aca="false">+G25/D25</f>
        <v>1.06272826834818</v>
      </c>
      <c r="K25" s="92" t="n">
        <f aca="false">+H25/E25</f>
        <v>1.51287099711444</v>
      </c>
    </row>
    <row r="26" customFormat="false" ht="15.5" hidden="false" customHeight="false" outlineLevel="0" collapsed="false">
      <c r="A26" s="79"/>
      <c r="B26" s="80" t="s">
        <v>145</v>
      </c>
      <c r="C26" s="91" t="n">
        <f aca="false">5b!C26</f>
        <v>155.945666235446</v>
      </c>
      <c r="D26" s="82" t="n">
        <f aca="false">+E26/C26</f>
        <v>16258741.9113253</v>
      </c>
      <c r="E26" s="82" t="n">
        <f aca="false">5b!E26</f>
        <v>2535480339.5118</v>
      </c>
      <c r="F26" s="91" t="n">
        <v>191</v>
      </c>
      <c r="G26" s="82" t="n">
        <f aca="false">IF(F26=0,0,H26/F26)</f>
        <v>17237918.7831414</v>
      </c>
      <c r="H26" s="82" t="n">
        <v>3292442487.58</v>
      </c>
      <c r="I26" s="92" t="n">
        <f aca="false">+F26/C26</f>
        <v>1.2247855590397</v>
      </c>
      <c r="J26" s="92" t="n">
        <f aca="false">+G26/D26</f>
        <v>1.06022463959121</v>
      </c>
      <c r="K26" s="92" t="n">
        <f aca="false">+H26/E26</f>
        <v>1.29854782790939</v>
      </c>
    </row>
    <row r="27" customFormat="false" ht="15.5" hidden="false" customHeight="false" outlineLevel="0" collapsed="false">
      <c r="A27" s="79"/>
      <c r="B27" s="80" t="s">
        <v>146</v>
      </c>
      <c r="C27" s="91" t="n">
        <f aca="false">5b!C27</f>
        <v>99.7490297542044</v>
      </c>
      <c r="D27" s="82" t="n">
        <f aca="false">+E27/C27</f>
        <v>16258741.9113253</v>
      </c>
      <c r="E27" s="82" t="n">
        <f aca="false">5b!E27</f>
        <v>1621793730.67872</v>
      </c>
      <c r="F27" s="91" t="n">
        <v>272</v>
      </c>
      <c r="G27" s="82" t="n">
        <f aca="false">IF(F27=0,0,H27/F27)</f>
        <v>15529247.5394853</v>
      </c>
      <c r="H27" s="82" t="n">
        <v>4223955330.74</v>
      </c>
      <c r="I27" s="92" t="n">
        <f aca="false">+F27/C27</f>
        <v>2.72684356600005</v>
      </c>
      <c r="J27" s="92" t="n">
        <f aca="false">+G27/D27</f>
        <v>0.955132175919966</v>
      </c>
      <c r="K27" s="92" t="n">
        <f aca="false">+H27/E27</f>
        <v>2.60449602858699</v>
      </c>
    </row>
    <row r="28" customFormat="false" ht="15.5" hidden="false" customHeight="false" outlineLevel="0" collapsed="false">
      <c r="A28" s="79"/>
      <c r="B28" s="80" t="s">
        <v>147</v>
      </c>
      <c r="C28" s="91" t="n">
        <f aca="false">5b!C28</f>
        <v>105.368693402329</v>
      </c>
      <c r="D28" s="82" t="n">
        <f aca="false">+E28/C28</f>
        <v>16258741.9113253</v>
      </c>
      <c r="E28" s="82" t="n">
        <f aca="false">5b!E28</f>
        <v>1713162391.56203</v>
      </c>
      <c r="F28" s="91" t="n">
        <v>235</v>
      </c>
      <c r="G28" s="82" t="n">
        <f aca="false">IF(F28=0,0,H28/F28)</f>
        <v>11506644.0081277</v>
      </c>
      <c r="H28" s="82" t="n">
        <v>2704061341.91</v>
      </c>
      <c r="I28" s="92" t="n">
        <f aca="false">+F28/C28</f>
        <v>2.23026396562308</v>
      </c>
      <c r="J28" s="92" t="n">
        <f aca="false">+G28/D28</f>
        <v>0.707720441771236</v>
      </c>
      <c r="K28" s="92" t="n">
        <f aca="false">+H28/E28</f>
        <v>1.57840339901724</v>
      </c>
    </row>
    <row r="29" customFormat="false" ht="15.5" hidden="false" customHeight="false" outlineLevel="0" collapsed="false">
      <c r="A29" s="79"/>
      <c r="B29" s="80" t="s">
        <v>148</v>
      </c>
      <c r="C29" s="91" t="n">
        <f aca="false">5b!C29</f>
        <v>137.681759379043</v>
      </c>
      <c r="D29" s="82" t="n">
        <f aca="false">+E29/C29</f>
        <v>16258741.9113253</v>
      </c>
      <c r="E29" s="82" t="n">
        <f aca="false">5b!E29</f>
        <v>2238532191.64105</v>
      </c>
      <c r="F29" s="91" t="n">
        <v>159</v>
      </c>
      <c r="G29" s="82" t="n">
        <f aca="false">IF(F29=0,0,H29/F29)</f>
        <v>10637437.0163522</v>
      </c>
      <c r="H29" s="82" t="n">
        <v>1691352485.6</v>
      </c>
      <c r="I29" s="92" t="n">
        <f aca="false">+F29/C29</f>
        <v>1.15483707295073</v>
      </c>
      <c r="J29" s="92" t="n">
        <f aca="false">+G29/D29</f>
        <v>0.654259540766959</v>
      </c>
      <c r="K29" s="92" t="n">
        <f aca="false">+H29/E29</f>
        <v>0.755563173009402</v>
      </c>
    </row>
    <row r="30" customFormat="false" ht="15.5" hidden="false" customHeight="false" outlineLevel="0" collapsed="false">
      <c r="A30" s="79"/>
      <c r="B30" s="80" t="s">
        <v>149</v>
      </c>
      <c r="C30" s="91" t="n">
        <f aca="false">5b!C30</f>
        <v>96.9391979301423</v>
      </c>
      <c r="D30" s="82" t="n">
        <f aca="false">+E30/C30</f>
        <v>16258741.9113253</v>
      </c>
      <c r="E30" s="82" t="n">
        <f aca="false">5b!E30</f>
        <v>1576109400.23706</v>
      </c>
      <c r="F30" s="91" t="n">
        <v>254</v>
      </c>
      <c r="G30" s="82" t="n">
        <f aca="false">IF(F30=0,0,H30/F30)</f>
        <v>11385452.0621654</v>
      </c>
      <c r="H30" s="82" t="n">
        <v>2891904823.79</v>
      </c>
      <c r="I30" s="92" t="n">
        <f aca="false">+F30/C30</f>
        <v>2.62019910854886</v>
      </c>
      <c r="J30" s="92" t="n">
        <f aca="false">+G30/D30</f>
        <v>0.700266485824135</v>
      </c>
      <c r="K30" s="92" t="n">
        <f aca="false">+H30/E30</f>
        <v>1.83483762190304</v>
      </c>
    </row>
    <row r="31" s="86" customFormat="true" ht="15.5" hidden="false" customHeight="true" outlineLevel="0" collapsed="false">
      <c r="A31" s="83" t="s">
        <v>152</v>
      </c>
      <c r="B31" s="83"/>
      <c r="C31" s="93" t="n">
        <f aca="false">SUM(C19:C30)</f>
        <v>2172</v>
      </c>
      <c r="D31" s="85" t="n">
        <f aca="false">IF(C31=0,0,E31/C31)</f>
        <v>16258741.9113253</v>
      </c>
      <c r="E31" s="85" t="n">
        <f aca="false">SUM(E19:E30)</f>
        <v>35313987431.3986</v>
      </c>
      <c r="F31" s="93" t="n">
        <f aca="false">SUM(F19:F30)</f>
        <v>2465</v>
      </c>
      <c r="G31" s="85" t="n">
        <f aca="false">IF(F31=0,0,H31/F31)</f>
        <v>13699765.2058745</v>
      </c>
      <c r="H31" s="85" t="n">
        <f aca="false">SUM(H19:H30)</f>
        <v>33769921232.4806</v>
      </c>
      <c r="I31" s="94" t="n">
        <f aca="false">+F31/C31</f>
        <v>1.13489871086556</v>
      </c>
      <c r="J31" s="95" t="n">
        <f aca="false">+G31/D31</f>
        <v>0.842609180992761</v>
      </c>
      <c r="K31" s="95" t="n">
        <f aca="false">+H31/E31</f>
        <v>0.956276073272171</v>
      </c>
      <c r="L31" s="105"/>
      <c r="M31" s="105"/>
    </row>
    <row r="32" customFormat="false" ht="15.75" hidden="false" customHeight="true" outlineLevel="0" collapsed="false">
      <c r="A32" s="79" t="s">
        <v>153</v>
      </c>
      <c r="B32" s="80" t="s">
        <v>138</v>
      </c>
      <c r="C32" s="91" t="n">
        <f aca="false">5b!C32</f>
        <v>53.0226537216829</v>
      </c>
      <c r="D32" s="82" t="n">
        <f aca="false">+E32/C32</f>
        <v>19423054.6011695</v>
      </c>
      <c r="E32" s="82" t="n">
        <f aca="false">5b!E32</f>
        <v>1029861898.33515</v>
      </c>
      <c r="F32" s="91" t="n">
        <v>111</v>
      </c>
      <c r="G32" s="82" t="n">
        <f aca="false">IF(F32=0,0,H32/F32)</f>
        <v>19310533.987027</v>
      </c>
      <c r="H32" s="82" t="n">
        <v>2143469272.56</v>
      </c>
      <c r="I32" s="92" t="n">
        <f aca="false">+F32/C32</f>
        <v>2.09344482421875</v>
      </c>
      <c r="J32" s="92" t="n">
        <f aca="false">+G32/D32</f>
        <v>0.994206852812139</v>
      </c>
      <c r="K32" s="92" t="n">
        <f aca="false">+H32/E32</f>
        <v>2.08131719022239</v>
      </c>
    </row>
    <row r="33" customFormat="false" ht="15.5" hidden="false" customHeight="false" outlineLevel="0" collapsed="false">
      <c r="A33" s="79"/>
      <c r="B33" s="80" t="s">
        <v>139</v>
      </c>
      <c r="C33" s="91" t="n">
        <f aca="false">5b!C33</f>
        <v>49.7087378640777</v>
      </c>
      <c r="D33" s="82" t="n">
        <f aca="false">+E33/C33</f>
        <v>19423054.6011695</v>
      </c>
      <c r="E33" s="82" t="n">
        <f aca="false">5b!E33</f>
        <v>965495529.6892</v>
      </c>
      <c r="F33" s="91" t="n">
        <v>90</v>
      </c>
      <c r="G33" s="82" t="n">
        <f aca="false">IF(F33=0,0,H33/F33)</f>
        <v>9643728.75311111</v>
      </c>
      <c r="H33" s="82" t="n">
        <v>867935587.78</v>
      </c>
      <c r="I33" s="92" t="n">
        <f aca="false">+F33/C33</f>
        <v>1.810546875</v>
      </c>
      <c r="J33" s="92" t="n">
        <f aca="false">+G33/D33</f>
        <v>0.496509377702643</v>
      </c>
      <c r="K33" s="92" t="n">
        <f aca="false">+H33/E33</f>
        <v>0.898953502207716</v>
      </c>
    </row>
    <row r="34" customFormat="false" ht="15.5" hidden="false" customHeight="false" outlineLevel="0" collapsed="false">
      <c r="A34" s="79"/>
      <c r="B34" s="80" t="s">
        <v>140</v>
      </c>
      <c r="C34" s="91" t="n">
        <f aca="false">5b!C34</f>
        <v>51.3656957928803</v>
      </c>
      <c r="D34" s="82" t="n">
        <f aca="false">+E34/C34</f>
        <v>19423054.6011695</v>
      </c>
      <c r="E34" s="82" t="n">
        <f aca="false">5b!E34</f>
        <v>997678714.012174</v>
      </c>
      <c r="F34" s="91" t="n">
        <v>95</v>
      </c>
      <c r="G34" s="82" t="n">
        <f aca="false">IF(F34=0,0,H34/F34)</f>
        <v>9519679.11684211</v>
      </c>
      <c r="H34" s="82" t="n">
        <v>904369516.1</v>
      </c>
      <c r="I34" s="92" t="n">
        <f aca="false">+F34/C34</f>
        <v>1.84948336693548</v>
      </c>
      <c r="J34" s="92" t="n">
        <f aca="false">+G34/D34</f>
        <v>0.490122656416202</v>
      </c>
      <c r="K34" s="92" t="n">
        <f aca="false">+H34/E34</f>
        <v>0.9064737008</v>
      </c>
    </row>
    <row r="35" customFormat="false" ht="15.5" hidden="false" customHeight="false" outlineLevel="0" collapsed="false">
      <c r="A35" s="79"/>
      <c r="B35" s="80" t="s">
        <v>141</v>
      </c>
      <c r="C35" s="91" t="n">
        <f aca="false">5b!C35</f>
        <v>24.8543689320388</v>
      </c>
      <c r="D35" s="82" t="n">
        <f aca="false">+E35/C35</f>
        <v>19423054.6011695</v>
      </c>
      <c r="E35" s="82" t="n">
        <f aca="false">5b!E35</f>
        <v>482747764.8446</v>
      </c>
      <c r="F35" s="91" t="n">
        <v>57</v>
      </c>
      <c r="G35" s="82" t="n">
        <f aca="false">IF(F35=0,0,H35/F35)</f>
        <v>7668391.56929825</v>
      </c>
      <c r="H35" s="82" t="n">
        <v>437098319.45</v>
      </c>
      <c r="I35" s="92" t="n">
        <f aca="false">+F35/C35</f>
        <v>2.293359375</v>
      </c>
      <c r="J35" s="92" t="n">
        <f aca="false">+G35/D35</f>
        <v>0.394808732547997</v>
      </c>
      <c r="K35" s="92" t="n">
        <f aca="false">+H35/E35</f>
        <v>0.905438308120815</v>
      </c>
    </row>
    <row r="36" customFormat="false" ht="15.5" hidden="false" customHeight="false" outlineLevel="0" collapsed="false">
      <c r="A36" s="79"/>
      <c r="B36" s="80" t="s">
        <v>142</v>
      </c>
      <c r="C36" s="91" t="n">
        <f aca="false">5b!C36</f>
        <v>28.168284789644</v>
      </c>
      <c r="D36" s="82" t="n">
        <f aca="false">+E36/C36</f>
        <v>19423054.6011695</v>
      </c>
      <c r="E36" s="82" t="n">
        <f aca="false">5b!E36</f>
        <v>547114133.490547</v>
      </c>
      <c r="F36" s="91" t="n">
        <v>87</v>
      </c>
      <c r="G36" s="82" t="n">
        <f aca="false">IF(F36=0,0,H36/F36)</f>
        <v>7357409.13</v>
      </c>
      <c r="H36" s="82" t="n">
        <v>640094594.31</v>
      </c>
      <c r="I36" s="92" t="n">
        <f aca="false">+F36/C36</f>
        <v>3.08857996323529</v>
      </c>
      <c r="J36" s="92" t="n">
        <f aca="false">+G36/D36</f>
        <v>0.378797737074631</v>
      </c>
      <c r="K36" s="92" t="n">
        <f aca="false">+H36/E36</f>
        <v>1.16994710084758</v>
      </c>
    </row>
    <row r="37" customFormat="false" ht="15.5" hidden="false" customHeight="false" outlineLevel="0" collapsed="false">
      <c r="A37" s="79"/>
      <c r="B37" s="80" t="s">
        <v>143</v>
      </c>
      <c r="C37" s="91" t="n">
        <f aca="false">5b!C37</f>
        <v>39.7669902912621</v>
      </c>
      <c r="D37" s="82" t="n">
        <f aca="false">+E37/C37</f>
        <v>19423054.6011695</v>
      </c>
      <c r="E37" s="82" t="n">
        <f aca="false">5b!E37</f>
        <v>772396423.75136</v>
      </c>
      <c r="F37" s="91" t="n">
        <v>142</v>
      </c>
      <c r="G37" s="82" t="n">
        <f aca="false">IF(F37=0,0,H37/F37)</f>
        <v>11847658.2328169</v>
      </c>
      <c r="H37" s="82" t="n">
        <v>1682367469.06</v>
      </c>
      <c r="I37" s="92" t="n">
        <f aca="false">+F37/C37</f>
        <v>3.57080078125</v>
      </c>
      <c r="J37" s="92" t="n">
        <f aca="false">+G37/D37</f>
        <v>0.609979144686313</v>
      </c>
      <c r="K37" s="92" t="n">
        <f aca="false">+H37/E37</f>
        <v>2.17811400639209</v>
      </c>
    </row>
    <row r="38" customFormat="false" ht="15.5" hidden="false" customHeight="false" outlineLevel="0" collapsed="false">
      <c r="A38" s="79"/>
      <c r="B38" s="80" t="s">
        <v>144</v>
      </c>
      <c r="C38" s="91" t="n">
        <f aca="false">5b!C38</f>
        <v>132.556634304207</v>
      </c>
      <c r="D38" s="82" t="n">
        <f aca="false">+E38/C38</f>
        <v>19423054.6011695</v>
      </c>
      <c r="E38" s="82" t="n">
        <f aca="false">5b!E38</f>
        <v>2574654745.83787</v>
      </c>
      <c r="F38" s="91" t="n">
        <v>107</v>
      </c>
      <c r="G38" s="82" t="n">
        <f aca="false">IF(F38=0,0,H38/F38)</f>
        <v>7892785.42261682</v>
      </c>
      <c r="H38" s="82" t="n">
        <v>844528040.22</v>
      </c>
      <c r="I38" s="92" t="n">
        <f aca="false">+F38/C38</f>
        <v>0.8072021484375</v>
      </c>
      <c r="J38" s="92" t="n">
        <f aca="false">+G38/D38</f>
        <v>0.406361696689129</v>
      </c>
      <c r="K38" s="92" t="n">
        <f aca="false">+H38/E38</f>
        <v>0.328016034610173</v>
      </c>
    </row>
    <row r="39" customFormat="false" ht="15.5" hidden="false" customHeight="false" outlineLevel="0" collapsed="false">
      <c r="A39" s="79"/>
      <c r="B39" s="80" t="s">
        <v>145</v>
      </c>
      <c r="C39" s="91" t="n">
        <f aca="false">5b!C39</f>
        <v>18.2265372168285</v>
      </c>
      <c r="D39" s="82" t="n">
        <f aca="false">+E39/C39</f>
        <v>19423054.6011695</v>
      </c>
      <c r="E39" s="82" t="n">
        <f aca="false">5b!E39</f>
        <v>354015027.552707</v>
      </c>
      <c r="F39" s="91" t="n">
        <v>107</v>
      </c>
      <c r="G39" s="82" t="n">
        <f aca="false">IF(F39=0,0,H39/F39)</f>
        <v>10903815.0907477</v>
      </c>
      <c r="H39" s="82" t="n">
        <v>1166708214.71</v>
      </c>
      <c r="I39" s="92" t="n">
        <f aca="false">+F39/C39</f>
        <v>5.87056107954545</v>
      </c>
      <c r="J39" s="92" t="n">
        <f aca="false">+G39/D39</f>
        <v>0.561385184495705</v>
      </c>
      <c r="K39" s="92" t="n">
        <f aca="false">+H39/E39</f>
        <v>3.29564601473393</v>
      </c>
    </row>
    <row r="40" customFormat="false" ht="15.5" hidden="false" customHeight="false" outlineLevel="0" collapsed="false">
      <c r="A40" s="79"/>
      <c r="B40" s="80" t="s">
        <v>146</v>
      </c>
      <c r="C40" s="91" t="n">
        <f aca="false">5b!C40</f>
        <v>36.453074433657</v>
      </c>
      <c r="D40" s="82" t="n">
        <f aca="false">+E40/C40</f>
        <v>19423054.6011695</v>
      </c>
      <c r="E40" s="82" t="n">
        <f aca="false">5b!E40</f>
        <v>708030055.105414</v>
      </c>
      <c r="F40" s="91" t="n">
        <v>174</v>
      </c>
      <c r="G40" s="82" t="n">
        <f aca="false">IF(F40=0,0,H40/F40)</f>
        <v>16432457.8545977</v>
      </c>
      <c r="H40" s="82" t="n">
        <v>2859247666.7</v>
      </c>
      <c r="I40" s="92" t="n">
        <f aca="false">+F40/C40</f>
        <v>4.77325994318182</v>
      </c>
      <c r="J40" s="92" t="n">
        <f aca="false">+G40/D40</f>
        <v>0.846028505403486</v>
      </c>
      <c r="K40" s="92" t="n">
        <f aca="false">+H40/E40</f>
        <v>4.03831397563244</v>
      </c>
    </row>
    <row r="41" customFormat="false" ht="15.5" hidden="false" customHeight="false" outlineLevel="0" collapsed="false">
      <c r="A41" s="79"/>
      <c r="B41" s="80" t="s">
        <v>147</v>
      </c>
      <c r="C41" s="91" t="n">
        <f aca="false">5b!C41</f>
        <v>19.8834951456311</v>
      </c>
      <c r="D41" s="82" t="n">
        <f aca="false">+E41/C41</f>
        <v>19423054.6011695</v>
      </c>
      <c r="E41" s="82" t="n">
        <f aca="false">5b!E41</f>
        <v>386198211.87568</v>
      </c>
      <c r="F41" s="91" t="n">
        <v>171</v>
      </c>
      <c r="G41" s="82" t="n">
        <f aca="false">IF(F41=0,0,H41/F41)</f>
        <v>13728221.8350877</v>
      </c>
      <c r="H41" s="82" t="n">
        <v>2347525933.8</v>
      </c>
      <c r="I41" s="92" t="n">
        <f aca="false">+F41/C41</f>
        <v>8.60009765625</v>
      </c>
      <c r="J41" s="92" t="n">
        <f aca="false">+G41/D41</f>
        <v>0.706800352312306</v>
      </c>
      <c r="K41" s="92" t="n">
        <f aca="false">+H41/E41</f>
        <v>6.07855205335773</v>
      </c>
    </row>
    <row r="42" customFormat="false" ht="15.5" hidden="false" customHeight="false" outlineLevel="0" collapsed="false">
      <c r="A42" s="79"/>
      <c r="B42" s="80" t="s">
        <v>148</v>
      </c>
      <c r="C42" s="91" t="n">
        <f aca="false">5b!C42</f>
        <v>33.1391585760518</v>
      </c>
      <c r="D42" s="82" t="n">
        <f aca="false">+E42/C42</f>
        <v>19423054.6011695</v>
      </c>
      <c r="E42" s="82" t="n">
        <f aca="false">5b!E42</f>
        <v>643663686.459467</v>
      </c>
      <c r="F42" s="91" t="n">
        <v>103</v>
      </c>
      <c r="G42" s="82" t="n">
        <f aca="false">IF(F42=0,0,H42/F42)</f>
        <v>8559043.16436893</v>
      </c>
      <c r="H42" s="82" t="n">
        <v>881581445.93</v>
      </c>
      <c r="I42" s="92" t="n">
        <f aca="false">+F42/C42</f>
        <v>3.10810546875</v>
      </c>
      <c r="J42" s="92" t="n">
        <f aca="false">+G42/D42</f>
        <v>0.440664114894348</v>
      </c>
      <c r="K42" s="92" t="n">
        <f aca="false">+H42/E42</f>
        <v>1.369630545385</v>
      </c>
    </row>
    <row r="43" customFormat="false" ht="15.5" hidden="false" customHeight="false" outlineLevel="0" collapsed="false">
      <c r="A43" s="79"/>
      <c r="B43" s="80" t="s">
        <v>149</v>
      </c>
      <c r="C43" s="91" t="n">
        <f aca="false">5b!C43</f>
        <v>24.8543689320388</v>
      </c>
      <c r="D43" s="82" t="n">
        <f aca="false">+E43/C43</f>
        <v>19423054.6011695</v>
      </c>
      <c r="E43" s="82" t="n">
        <f aca="false">5b!E43</f>
        <v>482747764.8446</v>
      </c>
      <c r="F43" s="91" t="n">
        <v>202</v>
      </c>
      <c r="G43" s="82" t="n">
        <f aca="false">IF(F43=0,0,H43/F43)</f>
        <v>11532936.5621782</v>
      </c>
      <c r="H43" s="82" t="n">
        <v>2329653185.56</v>
      </c>
      <c r="I43" s="92" t="n">
        <f aca="false">+F43/C43</f>
        <v>8.12734375</v>
      </c>
      <c r="J43" s="92" t="n">
        <f aca="false">+G43/D43</f>
        <v>0.593775634110807</v>
      </c>
      <c r="K43" s="92" t="n">
        <f aca="false">+H43/E43</f>
        <v>4.82581868879275</v>
      </c>
    </row>
    <row r="44" s="86" customFormat="true" ht="15.5" hidden="false" customHeight="true" outlineLevel="0" collapsed="false">
      <c r="A44" s="83" t="s">
        <v>154</v>
      </c>
      <c r="B44" s="83"/>
      <c r="C44" s="93" t="n">
        <f aca="false">SUM(C32:C43)</f>
        <v>512</v>
      </c>
      <c r="D44" s="85" t="n">
        <f aca="false">IF(C44=0,0,E44/C44)</f>
        <v>19423054.6011695</v>
      </c>
      <c r="E44" s="85" t="n">
        <f aca="false">SUM(E32:E43)</f>
        <v>9944603955.79876</v>
      </c>
      <c r="F44" s="93" t="n">
        <f aca="false">SUM(F32:F43)</f>
        <v>1446</v>
      </c>
      <c r="G44" s="85" t="n">
        <f aca="false">IF(F44=0,0,H44/F44)</f>
        <v>11828892.9779945</v>
      </c>
      <c r="H44" s="85" t="n">
        <f aca="false">SUM(H32:H43)</f>
        <v>17104579246.18</v>
      </c>
      <c r="I44" s="94" t="n">
        <f aca="false">+F44/C44</f>
        <v>2.82421875</v>
      </c>
      <c r="J44" s="95" t="n">
        <f aca="false">+G44/D44</f>
        <v>0.609013011644536</v>
      </c>
      <c r="K44" s="95" t="n">
        <f aca="false">+H44/E44</f>
        <v>1.71998596648047</v>
      </c>
      <c r="L44" s="105"/>
      <c r="M44" s="105"/>
    </row>
    <row r="45" customFormat="false" ht="15.75" hidden="false" customHeight="true" outlineLevel="0" collapsed="false">
      <c r="A45" s="79" t="s">
        <v>155</v>
      </c>
      <c r="B45" s="80" t="s">
        <v>138</v>
      </c>
      <c r="C45" s="91" t="n">
        <f aca="false">5b!C45</f>
        <v>181.625383828045</v>
      </c>
      <c r="D45" s="82" t="n">
        <f aca="false">+E45/C45</f>
        <v>6677331.54523935</v>
      </c>
      <c r="E45" s="82" t="n">
        <f aca="false">5b!E45</f>
        <v>1212772904.85121</v>
      </c>
      <c r="F45" s="91" t="n">
        <v>41</v>
      </c>
      <c r="G45" s="82" t="n">
        <f aca="false">IF(F45=0,0,H45/F45)</f>
        <v>6605073.17073171</v>
      </c>
      <c r="H45" s="82" t="n">
        <v>270808000</v>
      </c>
      <c r="I45" s="92" t="n">
        <f aca="false">+F45/C45</f>
        <v>0.225739371534196</v>
      </c>
      <c r="J45" s="92" t="n">
        <f aca="false">+G45/D45</f>
        <v>0.989178555233016</v>
      </c>
      <c r="K45" s="92" t="n">
        <f aca="false">+H45/E45</f>
        <v>0.223296545393405</v>
      </c>
    </row>
    <row r="46" customFormat="false" ht="15.5" hidden="false" customHeight="false" outlineLevel="0" collapsed="false">
      <c r="A46" s="79"/>
      <c r="B46" s="80" t="s">
        <v>139</v>
      </c>
      <c r="C46" s="91" t="n">
        <f aca="false">5b!C46</f>
        <v>63.1258955987718</v>
      </c>
      <c r="D46" s="82" t="n">
        <f aca="false">+E46/C46</f>
        <v>6677331.54523935</v>
      </c>
      <c r="E46" s="82" t="n">
        <f aca="false">5b!E46</f>
        <v>421512534.003165</v>
      </c>
      <c r="F46" s="91" t="n">
        <v>87</v>
      </c>
      <c r="G46" s="82" t="n">
        <f aca="false">IF(F46=0,0,H46/F46)</f>
        <v>6714068.96551724</v>
      </c>
      <c r="H46" s="82" t="n">
        <v>584124000</v>
      </c>
      <c r="I46" s="92" t="n">
        <f aca="false">+F46/C46</f>
        <v>1.37819826831404</v>
      </c>
      <c r="J46" s="92" t="n">
        <f aca="false">+G46/D46</f>
        <v>1.00550181161876</v>
      </c>
      <c r="K46" s="92" t="n">
        <f aca="false">+H46/E46</f>
        <v>1.3857808555596</v>
      </c>
    </row>
    <row r="47" customFormat="false" ht="15.5" hidden="false" customHeight="false" outlineLevel="0" collapsed="false">
      <c r="A47" s="79"/>
      <c r="B47" s="80" t="s">
        <v>140</v>
      </c>
      <c r="C47" s="91" t="n">
        <f aca="false">5b!C47</f>
        <v>68.6632548618219</v>
      </c>
      <c r="D47" s="82" t="n">
        <f aca="false">+E47/C47</f>
        <v>6677331.54523935</v>
      </c>
      <c r="E47" s="82" t="n">
        <f aca="false">5b!E47</f>
        <v>458487317.687653</v>
      </c>
      <c r="F47" s="91" t="n">
        <v>72</v>
      </c>
      <c r="G47" s="82" t="n">
        <f aca="false">IF(F47=0,0,H47/F47)</f>
        <v>6795125</v>
      </c>
      <c r="H47" s="82" t="n">
        <v>489249000</v>
      </c>
      <c r="I47" s="92" t="n">
        <f aca="false">+F47/C47</f>
        <v>1.04859579035239</v>
      </c>
      <c r="J47" s="92" t="n">
        <f aca="false">+G47/D47</f>
        <v>1.01764079766934</v>
      </c>
      <c r="K47" s="92" t="n">
        <f aca="false">+H47/E47</f>
        <v>1.06709385652692</v>
      </c>
    </row>
    <row r="48" customFormat="false" ht="15.5" hidden="false" customHeight="false" outlineLevel="0" collapsed="false">
      <c r="A48" s="79"/>
      <c r="B48" s="80" t="s">
        <v>141</v>
      </c>
      <c r="C48" s="91" t="n">
        <f aca="false">5b!C48</f>
        <v>71.985670419652</v>
      </c>
      <c r="D48" s="82" t="n">
        <f aca="false">+E48/C48</f>
        <v>6677331.54523935</v>
      </c>
      <c r="E48" s="82" t="n">
        <f aca="false">5b!E48</f>
        <v>480672187.898346</v>
      </c>
      <c r="F48" s="91" t="n">
        <v>59</v>
      </c>
      <c r="G48" s="82" t="n">
        <f aca="false">IF(F48=0,0,H48/F48)</f>
        <v>6737694.91525424</v>
      </c>
      <c r="H48" s="82" t="n">
        <v>397524000</v>
      </c>
      <c r="I48" s="92" t="n">
        <f aca="false">+F48/C48</f>
        <v>0.819607564339542</v>
      </c>
      <c r="J48" s="92" t="n">
        <f aca="false">+G48/D48</f>
        <v>1.00904004385673</v>
      </c>
      <c r="K48" s="92" t="n">
        <f aca="false">+H48/E48</f>
        <v>0.827016852666478</v>
      </c>
    </row>
    <row r="49" customFormat="false" ht="15.5" hidden="false" customHeight="false" outlineLevel="0" collapsed="false">
      <c r="A49" s="79"/>
      <c r="B49" s="80" t="s">
        <v>142</v>
      </c>
      <c r="C49" s="91" t="n">
        <f aca="false">5b!C49</f>
        <v>95.2425793244626</v>
      </c>
      <c r="D49" s="82" t="n">
        <f aca="false">+E49/C49</f>
        <v>6677331.54523935</v>
      </c>
      <c r="E49" s="82" t="n">
        <f aca="false">5b!E49</f>
        <v>635966279.373196</v>
      </c>
      <c r="F49" s="91" t="n">
        <v>61</v>
      </c>
      <c r="G49" s="82" t="n">
        <f aca="false">IF(F49=0,0,H49/F49)</f>
        <v>7041704.91803279</v>
      </c>
      <c r="H49" s="82" t="n">
        <v>429544000</v>
      </c>
      <c r="I49" s="92" t="n">
        <f aca="false">+F49/C49</f>
        <v>0.640469844817951</v>
      </c>
      <c r="J49" s="92" t="n">
        <f aca="false">+G49/D49</f>
        <v>1.05456871061812</v>
      </c>
      <c r="K49" s="92" t="n">
        <f aca="false">+H49/E49</f>
        <v>0.675419458439457</v>
      </c>
    </row>
    <row r="50" customFormat="false" ht="15.5" hidden="false" customHeight="false" outlineLevel="0" collapsed="false">
      <c r="A50" s="79"/>
      <c r="B50" s="80" t="s">
        <v>143</v>
      </c>
      <c r="C50" s="91" t="n">
        <f aca="false">5b!C50</f>
        <v>114.069600818833</v>
      </c>
      <c r="D50" s="82" t="n">
        <f aca="false">+E50/C50</f>
        <v>6677331.54523935</v>
      </c>
      <c r="E50" s="82" t="n">
        <f aca="false">5b!E50</f>
        <v>761680543.900456</v>
      </c>
      <c r="F50" s="91" t="n">
        <v>73</v>
      </c>
      <c r="G50" s="82" t="n">
        <f aca="false">IF(F50=0,0,H50/F50)</f>
        <v>7021890.4109589</v>
      </c>
      <c r="H50" s="82" t="n">
        <v>512598000</v>
      </c>
      <c r="I50" s="92" t="n">
        <f aca="false">+F50/C50</f>
        <v>0.639960160077526</v>
      </c>
      <c r="J50" s="92" t="n">
        <f aca="false">+G50/D50</f>
        <v>1.05160128164749</v>
      </c>
      <c r="K50" s="92" t="n">
        <f aca="false">+H50/E50</f>
        <v>0.672982924540858</v>
      </c>
    </row>
    <row r="51" customFormat="false" ht="15.5" hidden="false" customHeight="false" outlineLevel="0" collapsed="false">
      <c r="A51" s="79"/>
      <c r="B51" s="80" t="s">
        <v>144</v>
      </c>
      <c r="C51" s="91" t="n">
        <f aca="false">5b!C51</f>
        <v>116.284544524053</v>
      </c>
      <c r="D51" s="82" t="n">
        <f aca="false">+E51/C51</f>
        <v>6677331.54523935</v>
      </c>
      <c r="E51" s="82" t="n">
        <f aca="false">5b!E51</f>
        <v>776470457.374251</v>
      </c>
      <c r="F51" s="91" t="n">
        <v>68</v>
      </c>
      <c r="G51" s="82" t="n">
        <f aca="false">IF(F51=0,0,H51/F51)</f>
        <v>7007529.41176471</v>
      </c>
      <c r="H51" s="82" t="n">
        <v>476512000</v>
      </c>
      <c r="I51" s="92" t="n">
        <f aca="false">+F51/C51</f>
        <v>0.584772467212393</v>
      </c>
      <c r="J51" s="92" t="n">
        <f aca="false">+G51/D51</f>
        <v>1.04945057232642</v>
      </c>
      <c r="K51" s="92" t="n">
        <f aca="false">+H51/E51</f>
        <v>0.61368980039678</v>
      </c>
    </row>
    <row r="52" customFormat="false" ht="15.5" hidden="false" customHeight="false" outlineLevel="0" collapsed="false">
      <c r="A52" s="79"/>
      <c r="B52" s="80" t="s">
        <v>145</v>
      </c>
      <c r="C52" s="91" t="n">
        <f aca="false">5b!C52</f>
        <v>80.8454452405322</v>
      </c>
      <c r="D52" s="82" t="n">
        <f aca="false">+E52/C52</f>
        <v>6677331.54523935</v>
      </c>
      <c r="E52" s="82" t="n">
        <f aca="false">5b!E52</f>
        <v>539831841.793527</v>
      </c>
      <c r="F52" s="91" t="n">
        <v>84</v>
      </c>
      <c r="G52" s="82" t="n">
        <f aca="false">IF(F52=0,0,H52/F52)</f>
        <v>7117297.61904762</v>
      </c>
      <c r="H52" s="82" t="n">
        <v>597853000</v>
      </c>
      <c r="I52" s="92" t="n">
        <f aca="false">+F52/C52</f>
        <v>1.0390195730889</v>
      </c>
      <c r="J52" s="92" t="n">
        <f aca="false">+G52/D52</f>
        <v>1.06588950553488</v>
      </c>
      <c r="K52" s="92" t="n">
        <f aca="false">+H52/E52</f>
        <v>1.10748005900079</v>
      </c>
    </row>
    <row r="53" customFormat="false" ht="15.5" hidden="false" customHeight="false" outlineLevel="0" collapsed="false">
      <c r="A53" s="79"/>
      <c r="B53" s="80" t="s">
        <v>146</v>
      </c>
      <c r="C53" s="91" t="n">
        <f aca="false">5b!C53</f>
        <v>57.5885363357216</v>
      </c>
      <c r="D53" s="82" t="n">
        <f aca="false">+E53/C53</f>
        <v>6677331.54523935</v>
      </c>
      <c r="E53" s="82" t="n">
        <f aca="false">5b!E53</f>
        <v>384537750.318677</v>
      </c>
      <c r="F53" s="91" t="n">
        <v>57</v>
      </c>
      <c r="G53" s="82" t="n">
        <f aca="false">IF(F53=0,0,H53/F53)</f>
        <v>6877596.49122807</v>
      </c>
      <c r="H53" s="82" t="n">
        <v>392023000</v>
      </c>
      <c r="I53" s="92" t="n">
        <f aca="false">+F53/C53</f>
        <v>0.989780321342244</v>
      </c>
      <c r="J53" s="92" t="n">
        <f aca="false">+G53/D53</f>
        <v>1.02999176312153</v>
      </c>
      <c r="K53" s="92" t="n">
        <f aca="false">+H53/E53</f>
        <v>1.01946557828229</v>
      </c>
    </row>
    <row r="54" customFormat="false" ht="15.5" hidden="false" customHeight="false" outlineLevel="0" collapsed="false">
      <c r="A54" s="79"/>
      <c r="B54" s="80" t="s">
        <v>147</v>
      </c>
      <c r="C54" s="91" t="n">
        <f aca="false">5b!C54</f>
        <v>66.4483111566019</v>
      </c>
      <c r="D54" s="82" t="n">
        <f aca="false">+E54/C54</f>
        <v>6677331.54523935</v>
      </c>
      <c r="E54" s="82" t="n">
        <f aca="false">5b!E54</f>
        <v>443697404.213858</v>
      </c>
      <c r="F54" s="91" t="n">
        <v>68</v>
      </c>
      <c r="G54" s="82" t="n">
        <f aca="false">IF(F54=0,0,H54/F54)</f>
        <v>7051264.70588235</v>
      </c>
      <c r="H54" s="82" t="n">
        <v>479486000</v>
      </c>
      <c r="I54" s="92" t="n">
        <f aca="false">+F54/C54</f>
        <v>1.02335181762169</v>
      </c>
      <c r="J54" s="92" t="n">
        <f aca="false">+G54/D54</f>
        <v>1.05600038849495</v>
      </c>
      <c r="K54" s="92" t="n">
        <f aca="false">+H54/E54</f>
        <v>1.08065991697552</v>
      </c>
    </row>
    <row r="55" customFormat="false" ht="15.5" hidden="false" customHeight="false" outlineLevel="0" collapsed="false">
      <c r="A55" s="79"/>
      <c r="B55" s="80" t="s">
        <v>148</v>
      </c>
      <c r="C55" s="91" t="n">
        <f aca="false">5b!C55</f>
        <v>81.9529170931423</v>
      </c>
      <c r="D55" s="82" t="n">
        <f aca="false">+E55/C55</f>
        <v>6677331.54523935</v>
      </c>
      <c r="E55" s="82" t="n">
        <f aca="false">5b!E55</f>
        <v>547226798.530424</v>
      </c>
      <c r="F55" s="91" t="n">
        <v>90</v>
      </c>
      <c r="G55" s="82" t="n">
        <f aca="false">IF(F55=0,0,H55/F55)</f>
        <v>7056377.77777778</v>
      </c>
      <c r="H55" s="82" t="n">
        <v>635074000</v>
      </c>
      <c r="I55" s="92" t="n">
        <f aca="false">+F55/C55</f>
        <v>1.09819153719339</v>
      </c>
      <c r="J55" s="92" t="n">
        <f aca="false">+G55/D55</f>
        <v>1.05676612430735</v>
      </c>
      <c r="K55" s="92" t="n">
        <f aca="false">+H55/E55</f>
        <v>1.16053161450698</v>
      </c>
    </row>
    <row r="56" customFormat="false" ht="15.5" hidden="false" customHeight="false" outlineLevel="0" collapsed="false">
      <c r="A56" s="79"/>
      <c r="B56" s="80" t="s">
        <v>149</v>
      </c>
      <c r="C56" s="91" t="n">
        <f aca="false">5b!C56</f>
        <v>84.1678607983623</v>
      </c>
      <c r="D56" s="82" t="n">
        <f aca="false">+E56/C56</f>
        <v>6677331.54523935</v>
      </c>
      <c r="E56" s="82" t="n">
        <f aca="false">5b!E56</f>
        <v>562016712.00422</v>
      </c>
      <c r="F56" s="91" t="n">
        <v>102</v>
      </c>
      <c r="G56" s="82" t="n">
        <f aca="false">IF(F56=0,0,H56/F56)</f>
        <v>6898607.84313726</v>
      </c>
      <c r="H56" s="82" t="n">
        <v>703658000</v>
      </c>
      <c r="I56" s="92" t="n">
        <f aca="false">+F56/C56</f>
        <v>1.211863994552</v>
      </c>
      <c r="J56" s="92" t="n">
        <f aca="false">+G56/D56</f>
        <v>1.03313843208155</v>
      </c>
      <c r="K56" s="92" t="n">
        <f aca="false">+H56/E56</f>
        <v>1.25202326722754</v>
      </c>
    </row>
    <row r="57" s="86" customFormat="true" ht="15.5" hidden="false" customHeight="true" outlineLevel="0" collapsed="false">
      <c r="A57" s="83" t="s">
        <v>156</v>
      </c>
      <c r="B57" s="83"/>
      <c r="C57" s="93" t="n">
        <f aca="false">SUM(C45:C56)</f>
        <v>1082</v>
      </c>
      <c r="D57" s="85" t="n">
        <f aca="false">IF(C57=0,0,E57/C57)</f>
        <v>6677331.54523935</v>
      </c>
      <c r="E57" s="85" t="n">
        <f aca="false">SUM(E45:E56)</f>
        <v>7224872731.94898</v>
      </c>
      <c r="F57" s="93" t="n">
        <f aca="false">SUM(F45:F56)</f>
        <v>862</v>
      </c>
      <c r="G57" s="85" t="n">
        <f aca="false">IF(F57=0,0,H57/F57)</f>
        <v>6923959.39675174</v>
      </c>
      <c r="H57" s="85" t="n">
        <f aca="false">SUM(H45:H56)</f>
        <v>5968453000</v>
      </c>
      <c r="I57" s="94" t="n">
        <f aca="false">+F57/C57</f>
        <v>0.796672828096118</v>
      </c>
      <c r="J57" s="95" t="n">
        <f aca="false">+G57/D57</f>
        <v>1.03693509148699</v>
      </c>
      <c r="K57" s="95" t="n">
        <f aca="false">+H57/E57</f>
        <v>0.826098011887048</v>
      </c>
      <c r="L57" s="105"/>
      <c r="M57" s="105"/>
    </row>
    <row r="58" s="86" customFormat="true" ht="15.75" hidden="false" customHeight="true" outlineLevel="0" collapsed="false">
      <c r="A58" s="83" t="s">
        <v>33</v>
      </c>
      <c r="B58" s="83"/>
      <c r="C58" s="96" t="n">
        <f aca="false">C18+C31+C44+C57</f>
        <v>11229</v>
      </c>
      <c r="D58" s="85" t="n">
        <f aca="false">IF(C58=0,0,E58/C58)</f>
        <v>9867127.48207556</v>
      </c>
      <c r="E58" s="85" t="n">
        <f aca="false">E18+E31+E44+E57</f>
        <v>110797974496.226</v>
      </c>
      <c r="F58" s="96" t="n">
        <f aca="false">F18+F31+F44+F57</f>
        <v>11678</v>
      </c>
      <c r="G58" s="85" t="n">
        <f aca="false">IF(F58=0,0,H58/F58)</f>
        <v>9460032.27084406</v>
      </c>
      <c r="H58" s="85" t="n">
        <f aca="false">H18+H31+H44+H57</f>
        <v>110474256858.917</v>
      </c>
      <c r="I58" s="106" t="n">
        <f aca="false">+F58/C58</f>
        <v>1.03998575117998</v>
      </c>
      <c r="J58" s="95" t="n">
        <f aca="false">+G58/D58</f>
        <v>0.958742277124622</v>
      </c>
      <c r="K58" s="98" t="n">
        <f aca="false">+H58/E58</f>
        <v>0.997078307263455</v>
      </c>
      <c r="L58" s="105"/>
      <c r="M58" s="105"/>
    </row>
    <row r="59" customFormat="false" ht="12.5" hidden="false" customHeight="false" outlineLevel="0" collapsed="false">
      <c r="A59" s="87"/>
      <c r="B59" s="87"/>
      <c r="C59" s="88"/>
      <c r="D59" s="89"/>
      <c r="E59" s="99"/>
      <c r="F59" s="88"/>
      <c r="G59" s="89"/>
      <c r="H59" s="99"/>
      <c r="I59" s="87"/>
      <c r="J59" s="87"/>
      <c r="K59" s="87"/>
    </row>
    <row r="60" customFormat="false" ht="12.5" hidden="false" customHeight="false" outlineLevel="0" collapsed="false">
      <c r="A60" s="87"/>
      <c r="B60" s="87"/>
      <c r="C60" s="88"/>
      <c r="D60" s="89"/>
      <c r="E60" s="87"/>
      <c r="F60" s="88"/>
      <c r="G60" s="89"/>
      <c r="H60" s="88"/>
      <c r="I60" s="87"/>
      <c r="J60" s="87"/>
      <c r="K60" s="87"/>
    </row>
    <row r="61" customFormat="false" ht="12.5" hidden="false" customHeight="false" outlineLevel="0" collapsed="false">
      <c r="A61" s="87"/>
      <c r="B61" s="87"/>
      <c r="C61" s="88"/>
      <c r="D61" s="89"/>
      <c r="E61" s="87"/>
      <c r="F61" s="107"/>
      <c r="G61" s="89"/>
      <c r="H61" s="108"/>
      <c r="I61" s="87"/>
      <c r="J61" s="87"/>
      <c r="K61" s="87"/>
    </row>
    <row r="62" customFormat="false" ht="12.5" hidden="false" customHeight="false" outlineLevel="0" collapsed="false">
      <c r="A62" s="87"/>
      <c r="B62" s="87"/>
      <c r="C62" s="88"/>
      <c r="D62" s="89"/>
      <c r="E62" s="87"/>
      <c r="F62" s="89"/>
      <c r="G62" s="89"/>
      <c r="H62" s="87"/>
      <c r="I62" s="87"/>
      <c r="J62" s="87"/>
      <c r="K62" s="87"/>
    </row>
    <row r="63" customFormat="false" ht="12.5" hidden="false" customHeight="false" outlineLevel="0" collapsed="false">
      <c r="A63" s="87"/>
      <c r="B63" s="87"/>
      <c r="C63" s="88"/>
      <c r="D63" s="89"/>
      <c r="E63" s="87"/>
      <c r="F63" s="89"/>
      <c r="G63" s="89"/>
      <c r="H63" s="87"/>
      <c r="I63" s="87"/>
      <c r="J63" s="87"/>
      <c r="K63" s="87"/>
    </row>
    <row r="64" customFormat="false" ht="12.5" hidden="false" customHeight="false" outlineLevel="0" collapsed="false">
      <c r="A64" s="87"/>
      <c r="B64" s="87"/>
      <c r="C64" s="89"/>
      <c r="D64" s="89"/>
      <c r="E64" s="87"/>
      <c r="F64" s="89"/>
      <c r="G64" s="89"/>
      <c r="H64" s="87"/>
      <c r="I64" s="87"/>
      <c r="J64" s="87"/>
      <c r="K64" s="87"/>
    </row>
    <row r="65" customFormat="false" ht="12.5" hidden="false" customHeight="false" outlineLevel="0" collapsed="false">
      <c r="A65" s="87"/>
      <c r="B65" s="87"/>
      <c r="C65" s="89"/>
      <c r="D65" s="89"/>
      <c r="E65" s="87"/>
      <c r="F65" s="89"/>
      <c r="G65" s="89"/>
      <c r="H65" s="87"/>
      <c r="I65" s="87"/>
      <c r="J65" s="87"/>
      <c r="K65" s="87"/>
    </row>
    <row r="66" customFormat="false" ht="12.5" hidden="false" customHeight="false" outlineLevel="0" collapsed="false">
      <c r="A66" s="87"/>
      <c r="B66" s="87"/>
      <c r="C66" s="89"/>
      <c r="D66" s="89"/>
      <c r="E66" s="87"/>
      <c r="F66" s="89"/>
      <c r="G66" s="89"/>
      <c r="H66" s="87"/>
      <c r="I66" s="87"/>
      <c r="J66" s="87"/>
      <c r="K66" s="87"/>
    </row>
    <row r="67" customFormat="false" ht="12.5" hidden="false" customHeight="false" outlineLevel="0" collapsed="false">
      <c r="A67" s="87"/>
      <c r="B67" s="87"/>
      <c r="C67" s="89"/>
      <c r="D67" s="89"/>
      <c r="E67" s="87"/>
      <c r="F67" s="89"/>
      <c r="G67" s="89"/>
      <c r="H67" s="87"/>
      <c r="I67" s="87"/>
      <c r="J67" s="87"/>
      <c r="K67" s="87"/>
    </row>
    <row r="68" customFormat="false" ht="12.5" hidden="false" customHeight="false" outlineLevel="0" collapsed="false">
      <c r="A68" s="87"/>
      <c r="B68" s="87"/>
      <c r="C68" s="89"/>
      <c r="D68" s="89"/>
      <c r="E68" s="87"/>
      <c r="F68" s="89"/>
      <c r="G68" s="89"/>
      <c r="H68" s="87"/>
      <c r="I68" s="87"/>
      <c r="J68" s="87"/>
      <c r="K68" s="87"/>
    </row>
    <row r="69" customFormat="false" ht="12.5" hidden="false" customHeight="false" outlineLevel="0" collapsed="false">
      <c r="A69" s="87"/>
      <c r="B69" s="87"/>
      <c r="C69" s="89"/>
      <c r="D69" s="89"/>
      <c r="E69" s="87"/>
      <c r="F69" s="89"/>
      <c r="G69" s="89"/>
      <c r="H69" s="87"/>
      <c r="I69" s="87"/>
      <c r="J69" s="87"/>
      <c r="K69" s="87"/>
    </row>
    <row r="70" customFormat="false" ht="12.5" hidden="false" customHeight="false" outlineLevel="0" collapsed="false">
      <c r="A70" s="87"/>
      <c r="B70" s="87"/>
      <c r="C70" s="89"/>
      <c r="D70" s="89"/>
      <c r="E70" s="87"/>
      <c r="F70" s="89"/>
      <c r="G70" s="89"/>
      <c r="H70" s="87"/>
      <c r="I70" s="87"/>
      <c r="J70" s="87"/>
      <c r="K70" s="87"/>
    </row>
    <row r="71" customFormat="false" ht="12.5" hidden="false" customHeight="false" outlineLevel="0" collapsed="false">
      <c r="A71" s="87"/>
      <c r="B71" s="87"/>
      <c r="C71" s="89"/>
      <c r="D71" s="89"/>
      <c r="E71" s="87"/>
      <c r="F71" s="89"/>
      <c r="G71" s="89"/>
      <c r="H71" s="87"/>
      <c r="I71" s="87"/>
      <c r="J71" s="87"/>
      <c r="K71" s="87"/>
    </row>
    <row r="72" customFormat="false" ht="12.5" hidden="false" customHeight="false" outlineLevel="0" collapsed="false">
      <c r="A72" s="87"/>
      <c r="B72" s="87"/>
      <c r="C72" s="89"/>
      <c r="D72" s="89"/>
      <c r="E72" s="87"/>
      <c r="F72" s="89"/>
      <c r="G72" s="89"/>
      <c r="H72" s="87"/>
      <c r="I72" s="87"/>
      <c r="J72" s="87"/>
      <c r="K72" s="87"/>
    </row>
    <row r="73" customFormat="false" ht="12.5" hidden="false" customHeight="false" outlineLevel="0" collapsed="false">
      <c r="A73" s="87"/>
      <c r="B73" s="87"/>
      <c r="C73" s="89"/>
      <c r="D73" s="89"/>
      <c r="E73" s="87"/>
      <c r="F73" s="89"/>
      <c r="G73" s="89"/>
      <c r="H73" s="87"/>
      <c r="I73" s="87"/>
      <c r="J73" s="87"/>
      <c r="K73" s="87"/>
    </row>
    <row r="74" customFormat="false" ht="12.5" hidden="false" customHeight="false" outlineLevel="0" collapsed="false">
      <c r="A74" s="87"/>
      <c r="B74" s="87"/>
      <c r="C74" s="89"/>
      <c r="D74" s="89"/>
      <c r="E74" s="87"/>
      <c r="F74" s="89"/>
      <c r="G74" s="89"/>
      <c r="H74" s="87"/>
      <c r="I74" s="87"/>
      <c r="J74" s="87"/>
      <c r="K74" s="87"/>
    </row>
    <row r="75" customFormat="false" ht="12.5" hidden="false" customHeight="false" outlineLevel="0" collapsed="false">
      <c r="A75" s="87"/>
      <c r="B75" s="87"/>
      <c r="C75" s="89"/>
      <c r="D75" s="89"/>
      <c r="E75" s="87"/>
      <c r="F75" s="89"/>
      <c r="G75" s="89"/>
      <c r="H75" s="87"/>
      <c r="I75" s="87"/>
      <c r="J75" s="87"/>
      <c r="K75" s="87"/>
    </row>
    <row r="76" customFormat="false" ht="12.5" hidden="false" customHeight="false" outlineLevel="0" collapsed="false">
      <c r="A76" s="87"/>
      <c r="B76" s="87"/>
      <c r="C76" s="89"/>
      <c r="D76" s="89"/>
      <c r="E76" s="87"/>
      <c r="F76" s="89"/>
      <c r="G76" s="89"/>
      <c r="H76" s="87"/>
      <c r="I76" s="87"/>
      <c r="J76" s="87"/>
      <c r="K76" s="87"/>
    </row>
    <row r="77" customFormat="false" ht="12.5" hidden="false" customHeight="false" outlineLevel="0" collapsed="false">
      <c r="A77" s="87"/>
      <c r="B77" s="87"/>
      <c r="C77" s="89"/>
      <c r="D77" s="89"/>
      <c r="E77" s="87"/>
      <c r="F77" s="89"/>
      <c r="G77" s="89"/>
      <c r="H77" s="87"/>
      <c r="I77" s="87"/>
      <c r="J77" s="87"/>
      <c r="K77" s="87"/>
    </row>
    <row r="78" customFormat="false" ht="12.5" hidden="false" customHeight="false" outlineLevel="0" collapsed="false">
      <c r="A78" s="87"/>
      <c r="B78" s="87"/>
      <c r="C78" s="89"/>
      <c r="D78" s="89"/>
      <c r="E78" s="87"/>
      <c r="F78" s="89"/>
      <c r="G78" s="89"/>
      <c r="H78" s="87"/>
      <c r="I78" s="87"/>
      <c r="J78" s="87"/>
      <c r="K78" s="87"/>
    </row>
    <row r="79" customFormat="false" ht="12.5" hidden="false" customHeight="false" outlineLevel="0" collapsed="false">
      <c r="A79" s="87"/>
      <c r="B79" s="87"/>
      <c r="C79" s="89"/>
      <c r="D79" s="89"/>
      <c r="E79" s="87"/>
      <c r="F79" s="89"/>
      <c r="G79" s="89"/>
      <c r="H79" s="87"/>
      <c r="I79" s="87"/>
      <c r="J79" s="87"/>
      <c r="K79" s="87"/>
    </row>
    <row r="80" customFormat="false" ht="12.5" hidden="false" customHeight="false" outlineLevel="0" collapsed="false">
      <c r="A80" s="87"/>
      <c r="B80" s="87"/>
      <c r="C80" s="89"/>
      <c r="D80" s="89"/>
      <c r="E80" s="87"/>
      <c r="F80" s="89"/>
      <c r="G80" s="89"/>
      <c r="H80" s="87"/>
      <c r="I80" s="87"/>
      <c r="J80" s="87"/>
      <c r="K80" s="87"/>
    </row>
    <row r="81" customFormat="false" ht="12.5" hidden="false" customHeight="false" outlineLevel="0" collapsed="false">
      <c r="A81" s="87"/>
      <c r="B81" s="87"/>
      <c r="C81" s="89"/>
      <c r="D81" s="89"/>
      <c r="E81" s="87"/>
      <c r="F81" s="89"/>
      <c r="G81" s="89"/>
      <c r="H81" s="87"/>
      <c r="I81" s="87"/>
      <c r="J81" s="87"/>
      <c r="K81" s="87"/>
    </row>
    <row r="82" customFormat="false" ht="12.5" hidden="false" customHeight="false" outlineLevel="0" collapsed="false">
      <c r="A82" s="87"/>
      <c r="B82" s="87"/>
      <c r="C82" s="89"/>
      <c r="D82" s="89"/>
      <c r="E82" s="87"/>
      <c r="F82" s="89"/>
      <c r="G82" s="89"/>
      <c r="H82" s="87"/>
      <c r="I82" s="87"/>
      <c r="J82" s="87"/>
      <c r="K82" s="87"/>
    </row>
    <row r="83" customFormat="false" ht="12.5" hidden="false" customHeight="false" outlineLevel="0" collapsed="false">
      <c r="A83" s="87"/>
      <c r="B83" s="87"/>
      <c r="C83" s="89"/>
      <c r="D83" s="89"/>
      <c r="E83" s="87"/>
      <c r="F83" s="89"/>
      <c r="G83" s="89"/>
      <c r="H83" s="87"/>
      <c r="I83" s="87"/>
      <c r="J83" s="87"/>
      <c r="K83" s="87"/>
    </row>
    <row r="84" customFormat="false" ht="12.5" hidden="false" customHeight="false" outlineLevel="0" collapsed="false">
      <c r="A84" s="87"/>
      <c r="B84" s="87"/>
      <c r="C84" s="89"/>
      <c r="D84" s="89"/>
      <c r="E84" s="87"/>
      <c r="F84" s="89"/>
      <c r="G84" s="89"/>
      <c r="H84" s="87"/>
      <c r="I84" s="87"/>
      <c r="J84" s="87"/>
      <c r="K84" s="87"/>
    </row>
    <row r="85" customFormat="false" ht="12.5" hidden="false" customHeight="false" outlineLevel="0" collapsed="false">
      <c r="A85" s="87"/>
      <c r="B85" s="87"/>
      <c r="C85" s="89"/>
      <c r="D85" s="89"/>
      <c r="E85" s="87"/>
      <c r="F85" s="89"/>
      <c r="G85" s="89"/>
      <c r="H85" s="87"/>
      <c r="I85" s="87"/>
      <c r="J85" s="87"/>
      <c r="K85" s="87"/>
    </row>
    <row r="86" customFormat="false" ht="12.5" hidden="false" customHeight="false" outlineLevel="0" collapsed="false">
      <c r="A86" s="87"/>
      <c r="B86" s="87"/>
      <c r="C86" s="89"/>
      <c r="D86" s="89"/>
      <c r="E86" s="87"/>
      <c r="F86" s="89"/>
      <c r="G86" s="89"/>
      <c r="H86" s="87"/>
      <c r="I86" s="87"/>
      <c r="J86" s="87"/>
      <c r="K86" s="87"/>
    </row>
    <row r="87" customFormat="false" ht="12.5" hidden="false" customHeight="false" outlineLevel="0" collapsed="false">
      <c r="A87" s="87"/>
      <c r="B87" s="87"/>
      <c r="C87" s="89"/>
      <c r="D87" s="89"/>
      <c r="E87" s="87"/>
      <c r="F87" s="89"/>
      <c r="G87" s="89"/>
      <c r="H87" s="87"/>
      <c r="I87" s="87"/>
      <c r="J87" s="87"/>
      <c r="K87" s="87"/>
    </row>
    <row r="88" customFormat="false" ht="12.5" hidden="false" customHeight="false" outlineLevel="0" collapsed="false">
      <c r="A88" s="87"/>
      <c r="B88" s="87"/>
      <c r="C88" s="89"/>
      <c r="D88" s="89"/>
      <c r="E88" s="87"/>
      <c r="F88" s="89"/>
      <c r="G88" s="89"/>
      <c r="H88" s="87"/>
      <c r="I88" s="87"/>
      <c r="J88" s="87"/>
      <c r="K88" s="87"/>
    </row>
    <row r="89" customFormat="false" ht="12.5" hidden="false" customHeight="false" outlineLevel="0" collapsed="false">
      <c r="A89" s="87"/>
      <c r="B89" s="87"/>
      <c r="C89" s="89"/>
      <c r="D89" s="89"/>
      <c r="E89" s="87"/>
      <c r="F89" s="89"/>
      <c r="G89" s="89"/>
      <c r="H89" s="87"/>
      <c r="I89" s="87"/>
      <c r="J89" s="87"/>
      <c r="K89" s="87"/>
    </row>
    <row r="90" customFormat="false" ht="12.5" hidden="false" customHeight="false" outlineLevel="0" collapsed="false">
      <c r="A90" s="87"/>
      <c r="B90" s="87"/>
      <c r="C90" s="89"/>
      <c r="D90" s="89"/>
      <c r="E90" s="87"/>
      <c r="F90" s="89"/>
      <c r="G90" s="89"/>
      <c r="H90" s="87"/>
      <c r="I90" s="87"/>
      <c r="J90" s="87"/>
      <c r="K90" s="87"/>
    </row>
    <row r="91" customFormat="false" ht="12.5" hidden="false" customHeight="false" outlineLevel="0" collapsed="false">
      <c r="A91" s="87"/>
      <c r="B91" s="87"/>
      <c r="C91" s="89"/>
      <c r="D91" s="89"/>
      <c r="E91" s="87"/>
      <c r="F91" s="89"/>
      <c r="G91" s="89"/>
      <c r="H91" s="87"/>
      <c r="I91" s="87"/>
      <c r="J91" s="87"/>
      <c r="K91" s="87"/>
    </row>
    <row r="92" customFormat="false" ht="12.5" hidden="false" customHeight="false" outlineLevel="0" collapsed="false">
      <c r="A92" s="87"/>
      <c r="B92" s="87"/>
      <c r="C92" s="89"/>
      <c r="D92" s="89"/>
      <c r="E92" s="87"/>
      <c r="F92" s="89"/>
      <c r="G92" s="89"/>
      <c r="H92" s="87"/>
      <c r="I92" s="87"/>
      <c r="J92" s="87"/>
      <c r="K92" s="87"/>
    </row>
    <row r="93" customFormat="false" ht="12.5" hidden="false" customHeight="false" outlineLevel="0" collapsed="false">
      <c r="A93" s="87"/>
      <c r="B93" s="87"/>
      <c r="C93" s="89"/>
      <c r="D93" s="89"/>
      <c r="E93" s="87"/>
      <c r="F93" s="89"/>
      <c r="G93" s="89"/>
      <c r="H93" s="87"/>
      <c r="I93" s="87"/>
      <c r="J93" s="87"/>
      <c r="K93" s="87"/>
    </row>
    <row r="94" customFormat="false" ht="12.5" hidden="false" customHeight="false" outlineLevel="0" collapsed="false">
      <c r="A94" s="87"/>
      <c r="B94" s="87"/>
      <c r="C94" s="89"/>
      <c r="D94" s="89"/>
      <c r="E94" s="87"/>
      <c r="F94" s="89"/>
      <c r="G94" s="89"/>
      <c r="H94" s="87"/>
      <c r="I94" s="87"/>
      <c r="J94" s="87"/>
      <c r="K94" s="87"/>
    </row>
    <row r="95" customFormat="false" ht="12.5" hidden="false" customHeight="false" outlineLevel="0" collapsed="false">
      <c r="A95" s="87"/>
      <c r="B95" s="87"/>
      <c r="C95" s="89"/>
      <c r="D95" s="89"/>
      <c r="E95" s="87"/>
      <c r="F95" s="89"/>
      <c r="G95" s="89"/>
      <c r="H95" s="87"/>
      <c r="I95" s="87"/>
      <c r="J95" s="87"/>
      <c r="K95" s="87"/>
    </row>
    <row r="96" customFormat="false" ht="12.5" hidden="false" customHeight="false" outlineLevel="0" collapsed="false">
      <c r="A96" s="87"/>
      <c r="B96" s="87"/>
      <c r="C96" s="89"/>
      <c r="D96" s="89"/>
      <c r="E96" s="87"/>
      <c r="F96" s="89"/>
      <c r="G96" s="89"/>
      <c r="H96" s="87"/>
      <c r="I96" s="87"/>
      <c r="J96" s="87"/>
      <c r="K96" s="87"/>
    </row>
    <row r="97" customFormat="false" ht="12.5" hidden="false" customHeight="false" outlineLevel="0" collapsed="false">
      <c r="A97" s="87"/>
      <c r="B97" s="87"/>
      <c r="C97" s="89"/>
      <c r="D97" s="89"/>
      <c r="E97" s="87"/>
      <c r="F97" s="89"/>
      <c r="G97" s="89"/>
      <c r="H97" s="87"/>
      <c r="I97" s="87"/>
      <c r="J97" s="87"/>
      <c r="K97" s="87"/>
    </row>
    <row r="98" customFormat="false" ht="12.5" hidden="false" customHeight="false" outlineLevel="0" collapsed="false">
      <c r="A98" s="87"/>
      <c r="B98" s="87"/>
      <c r="C98" s="89"/>
      <c r="D98" s="89"/>
      <c r="E98" s="87"/>
      <c r="F98" s="89"/>
      <c r="G98" s="89"/>
      <c r="H98" s="87"/>
      <c r="I98" s="87"/>
      <c r="J98" s="87"/>
      <c r="K98" s="87"/>
    </row>
    <row r="99" customFormat="false" ht="12.5" hidden="false" customHeight="false" outlineLevel="0" collapsed="false">
      <c r="A99" s="87"/>
      <c r="B99" s="87"/>
      <c r="C99" s="89"/>
      <c r="D99" s="89"/>
      <c r="E99" s="87"/>
      <c r="F99" s="89"/>
      <c r="G99" s="89"/>
      <c r="H99" s="87"/>
      <c r="I99" s="87"/>
      <c r="J99" s="87"/>
      <c r="K99" s="87"/>
    </row>
    <row r="100" customFormat="false" ht="12.5" hidden="false" customHeight="false" outlineLevel="0" collapsed="false">
      <c r="A100" s="87"/>
      <c r="B100" s="87"/>
      <c r="C100" s="89"/>
      <c r="D100" s="89"/>
      <c r="E100" s="87"/>
      <c r="F100" s="89"/>
      <c r="G100" s="89"/>
      <c r="H100" s="87"/>
      <c r="I100" s="87"/>
      <c r="J100" s="87"/>
      <c r="K100" s="87"/>
    </row>
    <row r="101" customFormat="false" ht="12.5" hidden="false" customHeight="false" outlineLevel="0" collapsed="false">
      <c r="A101" s="87"/>
      <c r="B101" s="87"/>
      <c r="C101" s="89"/>
      <c r="D101" s="89"/>
      <c r="E101" s="87"/>
      <c r="F101" s="89"/>
      <c r="G101" s="89"/>
      <c r="H101" s="87"/>
      <c r="I101" s="87"/>
      <c r="J101" s="87"/>
      <c r="K101" s="87"/>
    </row>
    <row r="102" customFormat="false" ht="12.5" hidden="false" customHeight="false" outlineLevel="0" collapsed="false">
      <c r="A102" s="87"/>
      <c r="B102" s="87"/>
      <c r="C102" s="89"/>
      <c r="D102" s="89"/>
      <c r="E102" s="87"/>
      <c r="F102" s="89"/>
      <c r="G102" s="89"/>
      <c r="H102" s="87"/>
      <c r="I102" s="87"/>
      <c r="J102" s="87"/>
      <c r="K102" s="87"/>
    </row>
    <row r="103" customFormat="false" ht="12.5" hidden="false" customHeight="false" outlineLevel="0" collapsed="false">
      <c r="A103" s="87"/>
      <c r="B103" s="87"/>
      <c r="C103" s="89"/>
      <c r="D103" s="89"/>
      <c r="E103" s="87"/>
      <c r="F103" s="89"/>
      <c r="G103" s="89"/>
      <c r="H103" s="87"/>
      <c r="I103" s="87"/>
      <c r="J103" s="87"/>
      <c r="K103" s="87"/>
    </row>
    <row r="104" customFormat="false" ht="12.5" hidden="false" customHeight="false" outlineLevel="0" collapsed="false">
      <c r="A104" s="87"/>
      <c r="B104" s="87"/>
      <c r="C104" s="89"/>
      <c r="D104" s="89"/>
      <c r="E104" s="87"/>
      <c r="F104" s="89"/>
      <c r="G104" s="89"/>
      <c r="H104" s="87"/>
      <c r="I104" s="87"/>
      <c r="J104" s="87"/>
      <c r="K104" s="87"/>
    </row>
    <row r="105" customFormat="false" ht="12.5" hidden="false" customHeight="false" outlineLevel="0" collapsed="false">
      <c r="A105" s="87"/>
      <c r="B105" s="87"/>
      <c r="C105" s="89"/>
      <c r="D105" s="89"/>
      <c r="E105" s="87"/>
      <c r="F105" s="89"/>
      <c r="G105" s="89"/>
      <c r="H105" s="87"/>
      <c r="I105" s="87"/>
      <c r="J105" s="87"/>
      <c r="K105" s="87"/>
    </row>
    <row r="106" customFormat="false" ht="12.5" hidden="false" customHeight="false" outlineLevel="0" collapsed="false">
      <c r="A106" s="87"/>
      <c r="B106" s="87"/>
      <c r="C106" s="89"/>
      <c r="D106" s="89"/>
      <c r="E106" s="87"/>
      <c r="F106" s="89"/>
      <c r="G106" s="89"/>
      <c r="H106" s="87"/>
      <c r="I106" s="87"/>
      <c r="J106" s="87"/>
      <c r="K106" s="87"/>
    </row>
    <row r="107" customFormat="false" ht="12.5" hidden="false" customHeight="false" outlineLevel="0" collapsed="false">
      <c r="A107" s="87"/>
      <c r="B107" s="87"/>
      <c r="C107" s="89"/>
      <c r="D107" s="89"/>
      <c r="E107" s="87"/>
      <c r="F107" s="89"/>
      <c r="G107" s="89"/>
      <c r="H107" s="87"/>
      <c r="I107" s="87"/>
      <c r="J107" s="87"/>
      <c r="K107" s="87"/>
    </row>
    <row r="108" customFormat="false" ht="12.5" hidden="false" customHeight="false" outlineLevel="0" collapsed="false">
      <c r="A108" s="87"/>
      <c r="B108" s="87"/>
      <c r="C108" s="89"/>
      <c r="D108" s="89"/>
      <c r="E108" s="87"/>
      <c r="F108" s="89"/>
      <c r="G108" s="89"/>
      <c r="H108" s="87"/>
      <c r="I108" s="87"/>
      <c r="J108" s="87"/>
      <c r="K108" s="87"/>
    </row>
    <row r="109" customFormat="false" ht="12.5" hidden="false" customHeight="false" outlineLevel="0" collapsed="false">
      <c r="A109" s="87"/>
      <c r="B109" s="87"/>
      <c r="C109" s="89"/>
      <c r="D109" s="89"/>
      <c r="E109" s="87"/>
      <c r="F109" s="89"/>
      <c r="G109" s="89"/>
      <c r="H109" s="87"/>
      <c r="I109" s="87"/>
      <c r="J109" s="87"/>
      <c r="K109" s="87"/>
    </row>
    <row r="110" customFormat="false" ht="12.5" hidden="false" customHeight="false" outlineLevel="0" collapsed="false">
      <c r="A110" s="87"/>
      <c r="B110" s="87"/>
      <c r="C110" s="89"/>
      <c r="D110" s="89"/>
      <c r="E110" s="87"/>
      <c r="F110" s="89"/>
      <c r="G110" s="89"/>
      <c r="H110" s="87"/>
      <c r="I110" s="87"/>
      <c r="J110" s="87"/>
      <c r="K110" s="87"/>
    </row>
    <row r="111" customFormat="false" ht="12.5" hidden="false" customHeight="false" outlineLevel="0" collapsed="false">
      <c r="A111" s="87"/>
      <c r="B111" s="87"/>
      <c r="C111" s="89"/>
      <c r="D111" s="89"/>
      <c r="E111" s="87"/>
      <c r="F111" s="89"/>
      <c r="G111" s="89"/>
      <c r="H111" s="87"/>
      <c r="I111" s="87"/>
      <c r="J111" s="87"/>
      <c r="K111" s="87"/>
    </row>
    <row r="112" customFormat="false" ht="12.5" hidden="false" customHeight="false" outlineLevel="0" collapsed="false">
      <c r="A112" s="87"/>
      <c r="B112" s="87"/>
      <c r="C112" s="89"/>
      <c r="D112" s="89"/>
      <c r="E112" s="87"/>
      <c r="F112" s="89"/>
      <c r="G112" s="89"/>
      <c r="H112" s="87"/>
      <c r="I112" s="87"/>
      <c r="J112" s="87"/>
      <c r="K112" s="87"/>
    </row>
    <row r="113" customFormat="false" ht="12.5" hidden="false" customHeight="false" outlineLevel="0" collapsed="false">
      <c r="A113" s="87"/>
      <c r="B113" s="87"/>
      <c r="C113" s="89"/>
      <c r="D113" s="89"/>
      <c r="E113" s="87"/>
      <c r="F113" s="89"/>
      <c r="G113" s="89"/>
      <c r="H113" s="87"/>
      <c r="I113" s="87"/>
      <c r="J113" s="87"/>
      <c r="K113" s="87"/>
    </row>
    <row r="114" customFormat="false" ht="12.5" hidden="false" customHeight="false" outlineLevel="0" collapsed="false">
      <c r="A114" s="87"/>
      <c r="B114" s="87"/>
      <c r="C114" s="89"/>
      <c r="D114" s="89"/>
      <c r="E114" s="87"/>
      <c r="F114" s="89"/>
      <c r="G114" s="89"/>
      <c r="H114" s="87"/>
      <c r="I114" s="87"/>
      <c r="J114" s="87"/>
      <c r="K114" s="87"/>
    </row>
    <row r="115" customFormat="false" ht="12.5" hidden="false" customHeight="false" outlineLevel="0" collapsed="false">
      <c r="A115" s="87"/>
      <c r="B115" s="87"/>
      <c r="C115" s="89"/>
      <c r="D115" s="89"/>
      <c r="E115" s="87"/>
      <c r="F115" s="89"/>
      <c r="G115" s="89"/>
      <c r="H115" s="87"/>
      <c r="I115" s="87"/>
      <c r="J115" s="87"/>
      <c r="K115" s="87"/>
    </row>
    <row r="116" customFormat="false" ht="12.5" hidden="false" customHeight="false" outlineLevel="0" collapsed="false">
      <c r="A116" s="87"/>
      <c r="B116" s="87"/>
      <c r="C116" s="89"/>
      <c r="D116" s="89"/>
      <c r="E116" s="87"/>
      <c r="F116" s="89"/>
      <c r="G116" s="89"/>
      <c r="H116" s="87"/>
      <c r="I116" s="87"/>
      <c r="J116" s="87"/>
      <c r="K116" s="87"/>
    </row>
    <row r="117" customFormat="false" ht="12.5" hidden="false" customHeight="false" outlineLevel="0" collapsed="false">
      <c r="A117" s="87"/>
      <c r="B117" s="87"/>
      <c r="C117" s="89"/>
      <c r="D117" s="89"/>
      <c r="E117" s="87"/>
      <c r="F117" s="89"/>
      <c r="G117" s="89"/>
      <c r="H117" s="87"/>
      <c r="I117" s="87"/>
      <c r="J117" s="87"/>
      <c r="K117" s="87"/>
    </row>
    <row r="118" customFormat="false" ht="12.5" hidden="false" customHeight="false" outlineLevel="0" collapsed="false">
      <c r="A118" s="87"/>
      <c r="B118" s="87"/>
      <c r="C118" s="89"/>
      <c r="D118" s="89"/>
      <c r="E118" s="87"/>
      <c r="F118" s="89"/>
      <c r="G118" s="89"/>
      <c r="H118" s="87"/>
      <c r="I118" s="87"/>
      <c r="J118" s="87"/>
      <c r="K118" s="87"/>
    </row>
    <row r="119" customFormat="false" ht="12.5" hidden="false" customHeight="false" outlineLevel="0" collapsed="false">
      <c r="A119" s="87"/>
      <c r="B119" s="87"/>
      <c r="C119" s="89"/>
      <c r="D119" s="89"/>
      <c r="E119" s="87"/>
      <c r="F119" s="89"/>
      <c r="G119" s="89"/>
      <c r="H119" s="87"/>
      <c r="I119" s="87"/>
      <c r="J119" s="87"/>
      <c r="K119" s="87"/>
    </row>
    <row r="120" customFormat="false" ht="12.5" hidden="false" customHeight="false" outlineLevel="0" collapsed="false">
      <c r="A120" s="87"/>
      <c r="B120" s="87"/>
      <c r="C120" s="89"/>
      <c r="D120" s="89"/>
      <c r="E120" s="87"/>
      <c r="F120" s="89"/>
      <c r="G120" s="89"/>
      <c r="H120" s="87"/>
      <c r="I120" s="87"/>
      <c r="J120" s="87"/>
      <c r="K120" s="87"/>
    </row>
    <row r="121" customFormat="false" ht="12.5" hidden="false" customHeight="false" outlineLevel="0" collapsed="false">
      <c r="A121" s="87"/>
      <c r="B121" s="87"/>
      <c r="C121" s="89"/>
      <c r="D121" s="89"/>
      <c r="E121" s="87"/>
      <c r="F121" s="89"/>
      <c r="G121" s="89"/>
      <c r="H121" s="87"/>
      <c r="I121" s="87"/>
      <c r="J121" s="87"/>
      <c r="K121" s="87"/>
    </row>
    <row r="122" customFormat="false" ht="12.5" hidden="false" customHeight="false" outlineLevel="0" collapsed="false">
      <c r="A122" s="87"/>
      <c r="B122" s="87"/>
      <c r="C122" s="89"/>
      <c r="D122" s="89"/>
      <c r="E122" s="87"/>
      <c r="F122" s="89"/>
      <c r="G122" s="89"/>
      <c r="H122" s="87"/>
      <c r="I122" s="87"/>
      <c r="J122" s="87"/>
      <c r="K122" s="87"/>
    </row>
    <row r="123" customFormat="false" ht="12.5" hidden="false" customHeight="false" outlineLevel="0" collapsed="false">
      <c r="A123" s="87"/>
      <c r="B123" s="87"/>
      <c r="C123" s="89"/>
      <c r="D123" s="89"/>
      <c r="E123" s="87"/>
      <c r="F123" s="89"/>
      <c r="G123" s="89"/>
      <c r="H123" s="87"/>
      <c r="I123" s="87"/>
      <c r="J123" s="87"/>
      <c r="K123" s="87"/>
    </row>
    <row r="124" customFormat="false" ht="12.5" hidden="false" customHeight="false" outlineLevel="0" collapsed="false">
      <c r="A124" s="87"/>
      <c r="B124" s="87"/>
      <c r="C124" s="89"/>
      <c r="D124" s="89"/>
      <c r="E124" s="87"/>
      <c r="F124" s="89"/>
      <c r="G124" s="89"/>
      <c r="H124" s="87"/>
      <c r="I124" s="87"/>
      <c r="J124" s="87"/>
      <c r="K124" s="87"/>
    </row>
    <row r="125" customFormat="false" ht="12.5" hidden="false" customHeight="false" outlineLevel="0" collapsed="false">
      <c r="A125" s="87"/>
      <c r="B125" s="87"/>
      <c r="C125" s="89"/>
      <c r="D125" s="89"/>
      <c r="E125" s="87"/>
      <c r="F125" s="89"/>
      <c r="G125" s="89"/>
      <c r="H125" s="87"/>
      <c r="I125" s="87"/>
      <c r="J125" s="87"/>
      <c r="K125" s="87"/>
    </row>
    <row r="126" customFormat="false" ht="12.5" hidden="false" customHeight="false" outlineLevel="0" collapsed="false">
      <c r="A126" s="87"/>
      <c r="B126" s="87"/>
      <c r="C126" s="89"/>
      <c r="D126" s="89"/>
      <c r="E126" s="87"/>
      <c r="F126" s="89"/>
      <c r="G126" s="89"/>
      <c r="H126" s="87"/>
      <c r="I126" s="87"/>
      <c r="J126" s="87"/>
      <c r="K126" s="87"/>
    </row>
    <row r="127" customFormat="false" ht="12.5" hidden="false" customHeight="false" outlineLevel="0" collapsed="false">
      <c r="A127" s="87"/>
      <c r="B127" s="87"/>
      <c r="C127" s="89"/>
      <c r="D127" s="89"/>
      <c r="E127" s="87"/>
      <c r="F127" s="89"/>
      <c r="G127" s="89"/>
      <c r="H127" s="87"/>
      <c r="I127" s="87"/>
      <c r="J127" s="87"/>
      <c r="K127" s="87"/>
    </row>
    <row r="128" customFormat="false" ht="12.5" hidden="false" customHeight="false" outlineLevel="0" collapsed="false">
      <c r="A128" s="87"/>
      <c r="B128" s="87"/>
      <c r="C128" s="89"/>
      <c r="D128" s="89"/>
      <c r="E128" s="87"/>
      <c r="F128" s="89"/>
      <c r="G128" s="89"/>
      <c r="H128" s="87"/>
      <c r="I128" s="87"/>
      <c r="J128" s="87"/>
      <c r="K128" s="87"/>
    </row>
    <row r="129" customFormat="false" ht="12.5" hidden="false" customHeight="false" outlineLevel="0" collapsed="false">
      <c r="A129" s="87"/>
      <c r="B129" s="87"/>
      <c r="C129" s="89"/>
      <c r="D129" s="89"/>
      <c r="E129" s="87"/>
      <c r="F129" s="89"/>
      <c r="G129" s="89"/>
      <c r="H129" s="87"/>
      <c r="I129" s="87"/>
      <c r="J129" s="87"/>
      <c r="K129" s="87"/>
    </row>
    <row r="130" customFormat="false" ht="12.5" hidden="false" customHeight="false" outlineLevel="0" collapsed="false">
      <c r="A130" s="87"/>
      <c r="B130" s="87"/>
      <c r="C130" s="89"/>
      <c r="D130" s="89"/>
      <c r="E130" s="87"/>
      <c r="F130" s="89"/>
      <c r="G130" s="89"/>
      <c r="H130" s="87"/>
      <c r="I130" s="87"/>
      <c r="J130" s="87"/>
      <c r="K130" s="87"/>
    </row>
    <row r="131" customFormat="false" ht="12.5" hidden="false" customHeight="false" outlineLevel="0" collapsed="false">
      <c r="A131" s="87"/>
      <c r="B131" s="87"/>
      <c r="C131" s="89"/>
      <c r="D131" s="89"/>
      <c r="E131" s="87"/>
      <c r="F131" s="89"/>
      <c r="G131" s="89"/>
      <c r="H131" s="87"/>
      <c r="I131" s="87"/>
      <c r="J131" s="87"/>
      <c r="K131" s="87"/>
    </row>
    <row r="132" customFormat="false" ht="12.5" hidden="false" customHeight="false" outlineLevel="0" collapsed="false">
      <c r="A132" s="87"/>
      <c r="B132" s="87"/>
      <c r="C132" s="89"/>
      <c r="D132" s="89"/>
      <c r="E132" s="87"/>
      <c r="F132" s="89"/>
      <c r="G132" s="89"/>
      <c r="H132" s="87"/>
      <c r="I132" s="87"/>
      <c r="J132" s="87"/>
      <c r="K132" s="87"/>
    </row>
    <row r="133" customFormat="false" ht="12.5" hidden="false" customHeight="false" outlineLevel="0" collapsed="false">
      <c r="A133" s="87"/>
      <c r="B133" s="87"/>
      <c r="C133" s="89"/>
      <c r="D133" s="89"/>
      <c r="E133" s="87"/>
      <c r="F133" s="89"/>
      <c r="G133" s="89"/>
      <c r="H133" s="87"/>
      <c r="I133" s="87"/>
      <c r="J133" s="87"/>
      <c r="K133" s="87"/>
    </row>
    <row r="134" customFormat="false" ht="12.5" hidden="false" customHeight="false" outlineLevel="0" collapsed="false">
      <c r="A134" s="87"/>
      <c r="B134" s="87"/>
      <c r="C134" s="89"/>
      <c r="D134" s="89"/>
      <c r="E134" s="87"/>
      <c r="F134" s="89"/>
      <c r="G134" s="89"/>
      <c r="H134" s="87"/>
      <c r="I134" s="87"/>
      <c r="J134" s="87"/>
      <c r="K134" s="87"/>
    </row>
    <row r="135" customFormat="false" ht="12.5" hidden="false" customHeight="false" outlineLevel="0" collapsed="false">
      <c r="A135" s="87"/>
      <c r="B135" s="87"/>
      <c r="C135" s="89"/>
      <c r="D135" s="89"/>
      <c r="E135" s="87"/>
      <c r="F135" s="89"/>
      <c r="G135" s="89"/>
      <c r="H135" s="87"/>
      <c r="I135" s="87"/>
      <c r="J135" s="87"/>
      <c r="K135" s="87"/>
    </row>
    <row r="136" customFormat="false" ht="12.5" hidden="false" customHeight="false" outlineLevel="0" collapsed="false">
      <c r="A136" s="87"/>
      <c r="B136" s="87"/>
      <c r="C136" s="89"/>
      <c r="D136" s="89"/>
      <c r="E136" s="87"/>
      <c r="F136" s="89"/>
      <c r="G136" s="89"/>
      <c r="H136" s="87"/>
      <c r="I136" s="87"/>
      <c r="J136" s="87"/>
      <c r="K136" s="87"/>
    </row>
    <row r="137" customFormat="false" ht="12.5" hidden="false" customHeight="false" outlineLevel="0" collapsed="false">
      <c r="A137" s="87"/>
      <c r="B137" s="87"/>
      <c r="C137" s="89"/>
      <c r="D137" s="89"/>
      <c r="E137" s="87"/>
      <c r="F137" s="89"/>
      <c r="G137" s="89"/>
      <c r="H137" s="87"/>
      <c r="I137" s="87"/>
      <c r="J137" s="87"/>
      <c r="K137" s="87"/>
    </row>
    <row r="138" customFormat="false" ht="12.5" hidden="false" customHeight="false" outlineLevel="0" collapsed="false">
      <c r="A138" s="87"/>
      <c r="B138" s="87"/>
      <c r="C138" s="89"/>
      <c r="D138" s="89"/>
      <c r="E138" s="87"/>
      <c r="F138" s="89"/>
      <c r="G138" s="89"/>
      <c r="H138" s="87"/>
      <c r="I138" s="87"/>
      <c r="J138" s="87"/>
      <c r="K138" s="87"/>
    </row>
    <row r="139" customFormat="false" ht="12.5" hidden="false" customHeight="false" outlineLevel="0" collapsed="false">
      <c r="A139" s="87"/>
      <c r="B139" s="87"/>
      <c r="C139" s="89"/>
      <c r="D139" s="89"/>
      <c r="E139" s="87"/>
      <c r="F139" s="89"/>
      <c r="G139" s="89"/>
      <c r="H139" s="87"/>
      <c r="I139" s="87"/>
      <c r="J139" s="87"/>
      <c r="K139" s="87"/>
    </row>
    <row r="140" customFormat="false" ht="12.5" hidden="false" customHeight="false" outlineLevel="0" collapsed="false">
      <c r="A140" s="87"/>
      <c r="B140" s="87"/>
      <c r="C140" s="89"/>
      <c r="D140" s="89"/>
      <c r="E140" s="87"/>
      <c r="F140" s="89"/>
      <c r="G140" s="89"/>
      <c r="H140" s="87"/>
      <c r="I140" s="87"/>
      <c r="J140" s="87"/>
      <c r="K140" s="87"/>
    </row>
    <row r="141" customFormat="false" ht="12.5" hidden="false" customHeight="false" outlineLevel="0" collapsed="false">
      <c r="A141" s="87"/>
      <c r="B141" s="87"/>
      <c r="C141" s="89"/>
      <c r="D141" s="89"/>
      <c r="E141" s="87"/>
      <c r="F141" s="89"/>
      <c r="G141" s="89"/>
      <c r="H141" s="87"/>
      <c r="I141" s="87"/>
      <c r="J141" s="87"/>
      <c r="K141" s="87"/>
    </row>
    <row r="142" customFormat="false" ht="12.5" hidden="false" customHeight="false" outlineLevel="0" collapsed="false">
      <c r="A142" s="87"/>
      <c r="B142" s="87"/>
      <c r="C142" s="89"/>
      <c r="D142" s="89"/>
      <c r="E142" s="87"/>
      <c r="F142" s="89"/>
      <c r="G142" s="89"/>
      <c r="H142" s="87"/>
      <c r="I142" s="87"/>
      <c r="J142" s="87"/>
      <c r="K142" s="87"/>
    </row>
    <row r="143" customFormat="false" ht="12.5" hidden="false" customHeight="false" outlineLevel="0" collapsed="false">
      <c r="A143" s="87"/>
      <c r="B143" s="87"/>
      <c r="C143" s="89"/>
      <c r="D143" s="89"/>
      <c r="E143" s="87"/>
      <c r="F143" s="89"/>
      <c r="G143" s="89"/>
      <c r="H143" s="87"/>
      <c r="I143" s="87"/>
      <c r="J143" s="87"/>
      <c r="K143" s="87"/>
    </row>
    <row r="144" customFormat="false" ht="12.5" hidden="false" customHeight="false" outlineLevel="0" collapsed="false">
      <c r="A144" s="87"/>
      <c r="B144" s="87"/>
      <c r="C144" s="89"/>
      <c r="D144" s="89"/>
      <c r="E144" s="87"/>
      <c r="F144" s="89"/>
      <c r="G144" s="89"/>
      <c r="H144" s="87"/>
      <c r="I144" s="87"/>
      <c r="J144" s="87"/>
      <c r="K144" s="87"/>
    </row>
    <row r="145" customFormat="false" ht="12.5" hidden="false" customHeight="false" outlineLevel="0" collapsed="false">
      <c r="A145" s="87"/>
      <c r="B145" s="87"/>
      <c r="C145" s="89"/>
      <c r="D145" s="89"/>
      <c r="E145" s="87"/>
      <c r="F145" s="89"/>
      <c r="G145" s="89"/>
      <c r="H145" s="87"/>
      <c r="I145" s="87"/>
      <c r="J145" s="87"/>
      <c r="K145" s="87"/>
    </row>
    <row r="146" customFormat="false" ht="12.5" hidden="false" customHeight="false" outlineLevel="0" collapsed="false">
      <c r="A146" s="87"/>
      <c r="B146" s="87"/>
      <c r="C146" s="89"/>
      <c r="D146" s="89"/>
      <c r="E146" s="87"/>
      <c r="F146" s="89"/>
      <c r="G146" s="89"/>
      <c r="H146" s="87"/>
      <c r="I146" s="87"/>
      <c r="J146" s="87"/>
      <c r="K146" s="87"/>
    </row>
    <row r="147" customFormat="false" ht="12.5" hidden="false" customHeight="false" outlineLevel="0" collapsed="false">
      <c r="A147" s="87"/>
      <c r="B147" s="87"/>
      <c r="C147" s="89"/>
      <c r="D147" s="89"/>
      <c r="E147" s="87"/>
      <c r="F147" s="89"/>
      <c r="G147" s="89"/>
      <c r="H147" s="87"/>
      <c r="I147" s="87"/>
      <c r="J147" s="87"/>
      <c r="K147" s="87"/>
    </row>
    <row r="148" customFormat="false" ht="12.5" hidden="false" customHeight="false" outlineLevel="0" collapsed="false">
      <c r="A148" s="87"/>
      <c r="B148" s="87"/>
      <c r="C148" s="89"/>
      <c r="D148" s="89"/>
      <c r="E148" s="87"/>
      <c r="F148" s="89"/>
      <c r="G148" s="89"/>
      <c r="H148" s="87"/>
      <c r="I148" s="87"/>
      <c r="J148" s="87"/>
      <c r="K148" s="87"/>
    </row>
    <row r="149" customFormat="false" ht="12.5" hidden="false" customHeight="false" outlineLevel="0" collapsed="false">
      <c r="A149" s="87"/>
      <c r="B149" s="87"/>
      <c r="C149" s="89"/>
      <c r="D149" s="89"/>
      <c r="E149" s="87"/>
      <c r="F149" s="89"/>
      <c r="G149" s="89"/>
      <c r="H149" s="87"/>
      <c r="I149" s="87"/>
      <c r="J149" s="87"/>
      <c r="K149" s="87"/>
    </row>
    <row r="150" customFormat="false" ht="12.5" hidden="false" customHeight="false" outlineLevel="0" collapsed="false">
      <c r="A150" s="87"/>
      <c r="B150" s="87"/>
      <c r="C150" s="89"/>
      <c r="D150" s="89"/>
      <c r="E150" s="87"/>
      <c r="F150" s="89"/>
      <c r="G150" s="89"/>
      <c r="H150" s="87"/>
      <c r="I150" s="87"/>
      <c r="J150" s="87"/>
      <c r="K150" s="87"/>
    </row>
    <row r="151" customFormat="false" ht="12.5" hidden="false" customHeight="false" outlineLevel="0" collapsed="false">
      <c r="A151" s="87"/>
      <c r="B151" s="87"/>
      <c r="C151" s="89"/>
      <c r="D151" s="89"/>
      <c r="E151" s="87"/>
      <c r="F151" s="89"/>
      <c r="G151" s="89"/>
      <c r="H151" s="87"/>
      <c r="I151" s="87"/>
      <c r="J151" s="87"/>
      <c r="K151" s="87"/>
    </row>
    <row r="152" customFormat="false" ht="12.5" hidden="false" customHeight="false" outlineLevel="0" collapsed="false">
      <c r="A152" s="87"/>
      <c r="B152" s="87"/>
      <c r="C152" s="89"/>
      <c r="D152" s="89"/>
      <c r="E152" s="87"/>
      <c r="F152" s="89"/>
      <c r="G152" s="89"/>
      <c r="H152" s="87"/>
      <c r="I152" s="87"/>
      <c r="J152" s="87"/>
      <c r="K152" s="87"/>
    </row>
    <row r="153" customFormat="false" ht="12.5" hidden="false" customHeight="false" outlineLevel="0" collapsed="false">
      <c r="A153" s="87"/>
      <c r="B153" s="87"/>
      <c r="C153" s="89"/>
      <c r="D153" s="89"/>
      <c r="E153" s="87"/>
      <c r="F153" s="89"/>
      <c r="G153" s="89"/>
      <c r="H153" s="87"/>
      <c r="I153" s="87"/>
      <c r="J153" s="87"/>
      <c r="K153" s="87"/>
    </row>
    <row r="154" customFormat="false" ht="12.5" hidden="false" customHeight="false" outlineLevel="0" collapsed="false">
      <c r="A154" s="87"/>
      <c r="B154" s="87"/>
      <c r="C154" s="89"/>
      <c r="D154" s="89"/>
      <c r="E154" s="87"/>
      <c r="F154" s="89"/>
      <c r="G154" s="89"/>
      <c r="H154" s="87"/>
      <c r="I154" s="87"/>
      <c r="J154" s="87"/>
      <c r="K154" s="87"/>
    </row>
    <row r="155" customFormat="false" ht="12.5" hidden="false" customHeight="false" outlineLevel="0" collapsed="false">
      <c r="A155" s="87"/>
      <c r="B155" s="87"/>
      <c r="C155" s="89"/>
      <c r="D155" s="89"/>
      <c r="E155" s="87"/>
      <c r="F155" s="89"/>
      <c r="G155" s="89"/>
      <c r="H155" s="87"/>
      <c r="I155" s="87"/>
      <c r="J155" s="87"/>
      <c r="K155" s="87"/>
    </row>
    <row r="156" customFormat="false" ht="12.5" hidden="false" customHeight="false" outlineLevel="0" collapsed="false">
      <c r="A156" s="87"/>
      <c r="B156" s="87"/>
      <c r="C156" s="89"/>
      <c r="D156" s="89"/>
      <c r="E156" s="87"/>
      <c r="F156" s="89"/>
      <c r="G156" s="89"/>
      <c r="H156" s="87"/>
      <c r="I156" s="87"/>
      <c r="J156" s="87"/>
      <c r="K156" s="87"/>
    </row>
    <row r="157" customFormat="false" ht="12.5" hidden="false" customHeight="false" outlineLevel="0" collapsed="false">
      <c r="A157" s="87"/>
      <c r="B157" s="87"/>
      <c r="C157" s="89"/>
      <c r="D157" s="89"/>
      <c r="E157" s="87"/>
      <c r="F157" s="89"/>
      <c r="G157" s="89"/>
      <c r="H157" s="87"/>
      <c r="I157" s="87"/>
      <c r="J157" s="87"/>
      <c r="K157" s="87"/>
    </row>
    <row r="158" customFormat="false" ht="12.5" hidden="false" customHeight="false" outlineLevel="0" collapsed="false">
      <c r="A158" s="87"/>
      <c r="B158" s="87"/>
      <c r="C158" s="89"/>
      <c r="D158" s="89"/>
      <c r="E158" s="87"/>
      <c r="F158" s="89"/>
      <c r="G158" s="89"/>
      <c r="H158" s="87"/>
      <c r="I158" s="87"/>
      <c r="J158" s="87"/>
      <c r="K158" s="87"/>
    </row>
    <row r="159" customFormat="false" ht="12.5" hidden="false" customHeight="false" outlineLevel="0" collapsed="false">
      <c r="A159" s="87"/>
      <c r="B159" s="87"/>
      <c r="C159" s="89"/>
      <c r="D159" s="89"/>
      <c r="E159" s="87"/>
      <c r="F159" s="89"/>
      <c r="G159" s="89"/>
      <c r="H159" s="87"/>
      <c r="I159" s="87"/>
      <c r="J159" s="87"/>
      <c r="K159" s="87"/>
    </row>
    <row r="160" customFormat="false" ht="12.5" hidden="false" customHeight="false" outlineLevel="0" collapsed="false">
      <c r="A160" s="87"/>
      <c r="B160" s="87"/>
      <c r="C160" s="89"/>
      <c r="D160" s="89"/>
      <c r="E160" s="87"/>
      <c r="F160" s="89"/>
      <c r="G160" s="89"/>
      <c r="H160" s="87"/>
      <c r="I160" s="87"/>
      <c r="J160" s="87"/>
      <c r="K160" s="87"/>
    </row>
    <row r="161" customFormat="false" ht="12.5" hidden="false" customHeight="false" outlineLevel="0" collapsed="false">
      <c r="A161" s="87"/>
      <c r="B161" s="87"/>
      <c r="C161" s="89"/>
      <c r="D161" s="89"/>
      <c r="E161" s="87"/>
      <c r="F161" s="89"/>
      <c r="G161" s="89"/>
      <c r="H161" s="87"/>
      <c r="I161" s="87"/>
      <c r="J161" s="87"/>
      <c r="K161" s="87"/>
    </row>
    <row r="162" customFormat="false" ht="12.5" hidden="false" customHeight="false" outlineLevel="0" collapsed="false">
      <c r="A162" s="87"/>
      <c r="B162" s="87"/>
      <c r="C162" s="89"/>
      <c r="D162" s="89"/>
      <c r="E162" s="87"/>
      <c r="F162" s="89"/>
      <c r="G162" s="89"/>
      <c r="H162" s="87"/>
      <c r="I162" s="87"/>
      <c r="J162" s="87"/>
      <c r="K162" s="87"/>
    </row>
    <row r="163" customFormat="false" ht="12.5" hidden="false" customHeight="false" outlineLevel="0" collapsed="false">
      <c r="A163" s="87"/>
      <c r="B163" s="87"/>
      <c r="C163" s="89"/>
      <c r="D163" s="89"/>
      <c r="E163" s="87"/>
      <c r="F163" s="89"/>
      <c r="G163" s="89"/>
      <c r="H163" s="87"/>
      <c r="I163" s="87"/>
      <c r="J163" s="87"/>
      <c r="K163" s="87"/>
    </row>
    <row r="164" customFormat="false" ht="12.5" hidden="false" customHeight="false" outlineLevel="0" collapsed="false">
      <c r="A164" s="87"/>
      <c r="B164" s="87"/>
      <c r="C164" s="89"/>
      <c r="D164" s="89"/>
      <c r="E164" s="87"/>
      <c r="F164" s="89"/>
      <c r="G164" s="89"/>
      <c r="H164" s="87"/>
      <c r="I164" s="87"/>
      <c r="J164" s="87"/>
      <c r="K164" s="87"/>
    </row>
    <row r="165" customFormat="false" ht="12.5" hidden="false" customHeight="false" outlineLevel="0" collapsed="false">
      <c r="A165" s="87"/>
      <c r="B165" s="87"/>
      <c r="C165" s="89"/>
      <c r="D165" s="89"/>
      <c r="E165" s="87"/>
      <c r="F165" s="89"/>
      <c r="G165" s="89"/>
      <c r="H165" s="87"/>
      <c r="I165" s="87"/>
      <c r="J165" s="87"/>
      <c r="K165" s="87"/>
    </row>
    <row r="166" customFormat="false" ht="12.5" hidden="false" customHeight="false" outlineLevel="0" collapsed="false">
      <c r="A166" s="87"/>
      <c r="B166" s="87"/>
      <c r="C166" s="89"/>
      <c r="D166" s="89"/>
      <c r="E166" s="87"/>
      <c r="F166" s="89"/>
      <c r="G166" s="89"/>
      <c r="H166" s="87"/>
      <c r="I166" s="87"/>
      <c r="J166" s="87"/>
      <c r="K166" s="87"/>
    </row>
    <row r="167" customFormat="false" ht="12.5" hidden="false" customHeight="false" outlineLevel="0" collapsed="false">
      <c r="A167" s="87"/>
      <c r="B167" s="87"/>
      <c r="C167" s="89"/>
      <c r="D167" s="89"/>
      <c r="E167" s="87"/>
      <c r="F167" s="89"/>
      <c r="G167" s="89"/>
      <c r="H167" s="87"/>
      <c r="I167" s="87"/>
      <c r="J167" s="87"/>
      <c r="K167" s="87"/>
    </row>
    <row r="168" customFormat="false" ht="12.5" hidden="false" customHeight="false" outlineLevel="0" collapsed="false">
      <c r="A168" s="87"/>
      <c r="B168" s="87"/>
      <c r="C168" s="89"/>
      <c r="D168" s="89"/>
      <c r="E168" s="87"/>
      <c r="F168" s="89"/>
      <c r="G168" s="89"/>
      <c r="H168" s="87"/>
      <c r="I168" s="87"/>
      <c r="J168" s="87"/>
      <c r="K168" s="87"/>
    </row>
    <row r="169" customFormat="false" ht="12.5" hidden="false" customHeight="false" outlineLevel="0" collapsed="false">
      <c r="A169" s="87"/>
      <c r="B169" s="87"/>
      <c r="C169" s="89"/>
      <c r="D169" s="89"/>
      <c r="E169" s="87"/>
      <c r="F169" s="89"/>
      <c r="G169" s="89"/>
      <c r="H169" s="87"/>
      <c r="I169" s="87"/>
      <c r="J169" s="87"/>
      <c r="K169" s="87"/>
    </row>
    <row r="170" customFormat="false" ht="12.5" hidden="false" customHeight="false" outlineLevel="0" collapsed="false">
      <c r="A170" s="87"/>
      <c r="B170" s="87"/>
      <c r="C170" s="89"/>
      <c r="D170" s="89"/>
      <c r="E170" s="87"/>
      <c r="F170" s="89"/>
      <c r="G170" s="89"/>
      <c r="H170" s="87"/>
      <c r="I170" s="87"/>
      <c r="J170" s="87"/>
      <c r="K170" s="87"/>
    </row>
    <row r="171" customFormat="false" ht="12.5" hidden="false" customHeight="false" outlineLevel="0" collapsed="false">
      <c r="A171" s="87"/>
      <c r="B171" s="87"/>
      <c r="C171" s="89"/>
      <c r="D171" s="89"/>
      <c r="E171" s="87"/>
      <c r="F171" s="89"/>
      <c r="G171" s="89"/>
      <c r="H171" s="87"/>
      <c r="I171" s="87"/>
      <c r="J171" s="87"/>
      <c r="K171" s="87"/>
    </row>
    <row r="172" customFormat="false" ht="12.5" hidden="false" customHeight="false" outlineLevel="0" collapsed="false">
      <c r="A172" s="87"/>
      <c r="B172" s="87"/>
      <c r="C172" s="89"/>
      <c r="D172" s="89"/>
      <c r="E172" s="87"/>
      <c r="F172" s="89"/>
      <c r="G172" s="89"/>
      <c r="H172" s="87"/>
      <c r="I172" s="87"/>
      <c r="J172" s="87"/>
      <c r="K172" s="87"/>
    </row>
    <row r="173" customFormat="false" ht="12.5" hidden="false" customHeight="false" outlineLevel="0" collapsed="false">
      <c r="A173" s="87"/>
      <c r="B173" s="87"/>
      <c r="C173" s="89"/>
      <c r="D173" s="89"/>
      <c r="E173" s="87"/>
      <c r="F173" s="89"/>
      <c r="G173" s="89"/>
      <c r="H173" s="87"/>
      <c r="I173" s="87"/>
      <c r="J173" s="87"/>
      <c r="K173" s="87"/>
    </row>
    <row r="174" customFormat="false" ht="12.5" hidden="false" customHeight="false" outlineLevel="0" collapsed="false">
      <c r="A174" s="87"/>
      <c r="B174" s="87"/>
      <c r="C174" s="89"/>
      <c r="D174" s="89"/>
      <c r="E174" s="87"/>
      <c r="F174" s="89"/>
      <c r="G174" s="89"/>
      <c r="H174" s="87"/>
      <c r="I174" s="87"/>
      <c r="J174" s="87"/>
      <c r="K174" s="87"/>
    </row>
    <row r="175" customFormat="false" ht="12.5" hidden="false" customHeight="false" outlineLevel="0" collapsed="false">
      <c r="A175" s="87"/>
      <c r="B175" s="87"/>
      <c r="C175" s="89"/>
      <c r="D175" s="89"/>
      <c r="E175" s="87"/>
      <c r="F175" s="89"/>
      <c r="G175" s="89"/>
      <c r="H175" s="87"/>
      <c r="I175" s="87"/>
      <c r="J175" s="87"/>
      <c r="K175" s="87"/>
    </row>
    <row r="176" customFormat="false" ht="12.5" hidden="false" customHeight="false" outlineLevel="0" collapsed="false">
      <c r="A176" s="87"/>
      <c r="B176" s="87"/>
      <c r="C176" s="89"/>
      <c r="D176" s="89"/>
      <c r="E176" s="87"/>
      <c r="F176" s="89"/>
      <c r="G176" s="89"/>
      <c r="H176" s="87"/>
      <c r="I176" s="87"/>
      <c r="J176" s="87"/>
      <c r="K176" s="87"/>
    </row>
    <row r="177" customFormat="false" ht="12.5" hidden="false" customHeight="false" outlineLevel="0" collapsed="false">
      <c r="A177" s="87"/>
      <c r="B177" s="87"/>
      <c r="C177" s="89"/>
      <c r="D177" s="89"/>
      <c r="E177" s="87"/>
      <c r="F177" s="89"/>
      <c r="G177" s="89"/>
      <c r="H177" s="87"/>
      <c r="I177" s="87"/>
      <c r="J177" s="87"/>
      <c r="K177" s="87"/>
    </row>
    <row r="178" customFormat="false" ht="12.5" hidden="false" customHeight="false" outlineLevel="0" collapsed="false">
      <c r="A178" s="87"/>
      <c r="B178" s="87"/>
      <c r="C178" s="89"/>
      <c r="D178" s="89"/>
      <c r="E178" s="87"/>
      <c r="F178" s="89"/>
      <c r="G178" s="89"/>
      <c r="H178" s="87"/>
      <c r="I178" s="87"/>
      <c r="J178" s="87"/>
      <c r="K178" s="87"/>
    </row>
    <row r="179" customFormat="false" ht="12.5" hidden="false" customHeight="false" outlineLevel="0" collapsed="false">
      <c r="A179" s="87"/>
      <c r="B179" s="87"/>
      <c r="C179" s="89"/>
      <c r="D179" s="89"/>
      <c r="E179" s="87"/>
      <c r="F179" s="89"/>
      <c r="G179" s="89"/>
      <c r="H179" s="87"/>
      <c r="I179" s="87"/>
      <c r="J179" s="87"/>
      <c r="K179" s="87"/>
    </row>
    <row r="180" customFormat="false" ht="12.5" hidden="false" customHeight="false" outlineLevel="0" collapsed="false">
      <c r="A180" s="87"/>
      <c r="B180" s="87"/>
      <c r="C180" s="89"/>
      <c r="D180" s="89"/>
      <c r="E180" s="87"/>
      <c r="F180" s="89"/>
      <c r="G180" s="89"/>
      <c r="H180" s="87"/>
      <c r="I180" s="87"/>
      <c r="J180" s="87"/>
      <c r="K180" s="87"/>
    </row>
    <row r="181" customFormat="false" ht="12.5" hidden="false" customHeight="false" outlineLevel="0" collapsed="false">
      <c r="A181" s="87"/>
      <c r="B181" s="87"/>
      <c r="C181" s="89"/>
      <c r="D181" s="89"/>
      <c r="E181" s="87"/>
      <c r="F181" s="89"/>
      <c r="G181" s="89"/>
      <c r="H181" s="87"/>
      <c r="I181" s="87"/>
      <c r="J181" s="87"/>
      <c r="K181" s="87"/>
    </row>
    <row r="182" customFormat="false" ht="12.5" hidden="false" customHeight="false" outlineLevel="0" collapsed="false">
      <c r="A182" s="87"/>
      <c r="B182" s="87"/>
      <c r="C182" s="89"/>
      <c r="D182" s="89"/>
      <c r="E182" s="87"/>
      <c r="F182" s="89"/>
      <c r="G182" s="89"/>
      <c r="H182" s="87"/>
      <c r="I182" s="87"/>
      <c r="J182" s="87"/>
      <c r="K182" s="87"/>
    </row>
    <row r="183" customFormat="false" ht="12.5" hidden="false" customHeight="false" outlineLevel="0" collapsed="false">
      <c r="A183" s="87"/>
      <c r="B183" s="87"/>
      <c r="C183" s="89"/>
      <c r="D183" s="89"/>
      <c r="E183" s="87"/>
      <c r="F183" s="89"/>
      <c r="G183" s="89"/>
      <c r="H183" s="87"/>
      <c r="I183" s="87"/>
      <c r="J183" s="87"/>
      <c r="K183" s="87"/>
    </row>
    <row r="184" customFormat="false" ht="12.5" hidden="false" customHeight="false" outlineLevel="0" collapsed="false">
      <c r="A184" s="87"/>
      <c r="B184" s="87"/>
      <c r="C184" s="89"/>
      <c r="D184" s="89"/>
      <c r="E184" s="87"/>
      <c r="F184" s="89"/>
      <c r="G184" s="89"/>
      <c r="H184" s="87"/>
      <c r="I184" s="87"/>
      <c r="J184" s="87"/>
      <c r="K184" s="87"/>
    </row>
    <row r="185" customFormat="false" ht="12.5" hidden="false" customHeight="false" outlineLevel="0" collapsed="false">
      <c r="A185" s="87"/>
      <c r="B185" s="87"/>
      <c r="C185" s="89"/>
      <c r="D185" s="89"/>
      <c r="E185" s="87"/>
      <c r="F185" s="89"/>
      <c r="G185" s="89"/>
      <c r="H185" s="87"/>
      <c r="I185" s="87"/>
      <c r="J185" s="87"/>
      <c r="K185" s="87"/>
    </row>
    <row r="186" customFormat="false" ht="12.5" hidden="false" customHeight="false" outlineLevel="0" collapsed="false">
      <c r="A186" s="87"/>
      <c r="B186" s="87"/>
      <c r="C186" s="89"/>
      <c r="D186" s="89"/>
      <c r="E186" s="87"/>
      <c r="F186" s="89"/>
      <c r="G186" s="89"/>
      <c r="H186" s="87"/>
      <c r="I186" s="87"/>
      <c r="J186" s="87"/>
      <c r="K186" s="87"/>
    </row>
    <row r="187" customFormat="false" ht="12.5" hidden="false" customHeight="false" outlineLevel="0" collapsed="false">
      <c r="A187" s="87"/>
      <c r="B187" s="87"/>
      <c r="C187" s="89"/>
      <c r="D187" s="89"/>
      <c r="E187" s="87"/>
      <c r="F187" s="89"/>
      <c r="G187" s="89"/>
      <c r="H187" s="87"/>
      <c r="I187" s="87"/>
      <c r="J187" s="87"/>
      <c r="K187" s="87"/>
    </row>
    <row r="188" customFormat="false" ht="12.5" hidden="false" customHeight="false" outlineLevel="0" collapsed="false">
      <c r="A188" s="87"/>
      <c r="B188" s="87"/>
      <c r="C188" s="89"/>
      <c r="D188" s="89"/>
      <c r="E188" s="87"/>
      <c r="F188" s="89"/>
      <c r="G188" s="89"/>
      <c r="H188" s="87"/>
      <c r="I188" s="87"/>
      <c r="J188" s="87"/>
      <c r="K188" s="87"/>
    </row>
    <row r="189" customFormat="false" ht="12.5" hidden="false" customHeight="false" outlineLevel="0" collapsed="false">
      <c r="A189" s="87"/>
      <c r="B189" s="87"/>
      <c r="C189" s="89"/>
      <c r="D189" s="89"/>
      <c r="E189" s="87"/>
      <c r="F189" s="89"/>
      <c r="G189" s="89"/>
      <c r="H189" s="87"/>
      <c r="I189" s="87"/>
      <c r="J189" s="87"/>
      <c r="K189" s="87"/>
    </row>
    <row r="190" customFormat="false" ht="12.5" hidden="false" customHeight="false" outlineLevel="0" collapsed="false">
      <c r="A190" s="87"/>
      <c r="B190" s="87"/>
      <c r="C190" s="89"/>
      <c r="D190" s="89"/>
      <c r="E190" s="87"/>
      <c r="F190" s="89"/>
      <c r="G190" s="89"/>
      <c r="H190" s="87"/>
      <c r="I190" s="87"/>
      <c r="J190" s="87"/>
      <c r="K190" s="87"/>
    </row>
    <row r="191" customFormat="false" ht="12.5" hidden="false" customHeight="false" outlineLevel="0" collapsed="false">
      <c r="A191" s="87"/>
      <c r="B191" s="87"/>
      <c r="C191" s="89"/>
      <c r="D191" s="89"/>
      <c r="E191" s="87"/>
      <c r="F191" s="89"/>
      <c r="G191" s="89"/>
      <c r="H191" s="87"/>
      <c r="I191" s="87"/>
      <c r="J191" s="87"/>
      <c r="K191" s="87"/>
    </row>
    <row r="192" customFormat="false" ht="12.5" hidden="false" customHeight="false" outlineLevel="0" collapsed="false">
      <c r="A192" s="87"/>
      <c r="B192" s="87"/>
      <c r="C192" s="89"/>
      <c r="D192" s="89"/>
      <c r="E192" s="87"/>
      <c r="F192" s="89"/>
      <c r="G192" s="89"/>
      <c r="H192" s="87"/>
      <c r="I192" s="87"/>
      <c r="J192" s="87"/>
      <c r="K192" s="87"/>
    </row>
    <row r="193" customFormat="false" ht="12.5" hidden="false" customHeight="false" outlineLevel="0" collapsed="false">
      <c r="A193" s="87"/>
      <c r="B193" s="87"/>
      <c r="C193" s="89"/>
      <c r="D193" s="89"/>
      <c r="E193" s="87"/>
      <c r="F193" s="89"/>
      <c r="G193" s="89"/>
      <c r="H193" s="87"/>
      <c r="I193" s="87"/>
      <c r="J193" s="87"/>
      <c r="K193" s="87"/>
    </row>
    <row r="194" customFormat="false" ht="12.5" hidden="false" customHeight="false" outlineLevel="0" collapsed="false">
      <c r="A194" s="87"/>
      <c r="B194" s="87"/>
      <c r="C194" s="89"/>
      <c r="D194" s="89"/>
      <c r="E194" s="87"/>
      <c r="F194" s="89"/>
      <c r="G194" s="89"/>
      <c r="H194" s="87"/>
      <c r="I194" s="87"/>
      <c r="J194" s="87"/>
      <c r="K194" s="87"/>
    </row>
    <row r="195" customFormat="false" ht="12.5" hidden="false" customHeight="false" outlineLevel="0" collapsed="false">
      <c r="A195" s="87"/>
      <c r="B195" s="87"/>
      <c r="C195" s="89"/>
      <c r="D195" s="89"/>
      <c r="E195" s="87"/>
      <c r="F195" s="89"/>
      <c r="G195" s="89"/>
      <c r="H195" s="87"/>
      <c r="I195" s="87"/>
      <c r="J195" s="87"/>
      <c r="K195" s="87"/>
    </row>
    <row r="196" customFormat="false" ht="12.5" hidden="false" customHeight="false" outlineLevel="0" collapsed="false">
      <c r="A196" s="87"/>
      <c r="B196" s="87"/>
      <c r="C196" s="89"/>
      <c r="D196" s="89"/>
      <c r="E196" s="87"/>
      <c r="F196" s="89"/>
      <c r="G196" s="89"/>
      <c r="H196" s="87"/>
      <c r="I196" s="87"/>
      <c r="J196" s="87"/>
      <c r="K196" s="87"/>
    </row>
    <row r="197" customFormat="false" ht="12.5" hidden="false" customHeight="false" outlineLevel="0" collapsed="false">
      <c r="A197" s="87"/>
      <c r="B197" s="87"/>
      <c r="C197" s="89"/>
      <c r="D197" s="89"/>
      <c r="E197" s="87"/>
      <c r="F197" s="89"/>
      <c r="G197" s="89"/>
      <c r="H197" s="87"/>
      <c r="I197" s="87"/>
      <c r="J197" s="87"/>
      <c r="K197" s="87"/>
    </row>
    <row r="198" customFormat="false" ht="12.5" hidden="false" customHeight="false" outlineLevel="0" collapsed="false">
      <c r="A198" s="87"/>
      <c r="B198" s="87"/>
      <c r="C198" s="89"/>
      <c r="D198" s="89"/>
      <c r="E198" s="87"/>
      <c r="F198" s="89"/>
      <c r="G198" s="89"/>
      <c r="H198" s="87"/>
      <c r="I198" s="87"/>
      <c r="J198" s="87"/>
      <c r="K198" s="87"/>
    </row>
    <row r="199" customFormat="false" ht="12.5" hidden="false" customHeight="false" outlineLevel="0" collapsed="false">
      <c r="A199" s="87"/>
      <c r="B199" s="87"/>
      <c r="C199" s="89"/>
      <c r="D199" s="89"/>
      <c r="E199" s="87"/>
      <c r="F199" s="89"/>
      <c r="G199" s="89"/>
      <c r="H199" s="87"/>
      <c r="I199" s="87"/>
      <c r="J199" s="87"/>
      <c r="K199" s="87"/>
    </row>
    <row r="200" customFormat="false" ht="12.5" hidden="false" customHeight="false" outlineLevel="0" collapsed="false">
      <c r="A200" s="87"/>
      <c r="B200" s="87"/>
      <c r="C200" s="89"/>
      <c r="D200" s="89"/>
      <c r="E200" s="87"/>
      <c r="F200" s="89"/>
      <c r="G200" s="89"/>
      <c r="H200" s="87"/>
      <c r="I200" s="87"/>
      <c r="J200" s="87"/>
      <c r="K200" s="87"/>
    </row>
    <row r="201" customFormat="false" ht="12.5" hidden="false" customHeight="false" outlineLevel="0" collapsed="false">
      <c r="A201" s="87"/>
      <c r="B201" s="87"/>
      <c r="C201" s="89"/>
      <c r="D201" s="89"/>
      <c r="E201" s="87"/>
      <c r="F201" s="89"/>
      <c r="G201" s="89"/>
      <c r="H201" s="87"/>
      <c r="I201" s="87"/>
      <c r="J201" s="87"/>
      <c r="K201" s="87"/>
    </row>
    <row r="202" customFormat="false" ht="12.5" hidden="false" customHeight="false" outlineLevel="0" collapsed="false">
      <c r="A202" s="87"/>
      <c r="B202" s="87"/>
      <c r="C202" s="89"/>
      <c r="D202" s="89"/>
      <c r="E202" s="87"/>
      <c r="F202" s="89"/>
      <c r="G202" s="89"/>
      <c r="H202" s="87"/>
      <c r="I202" s="87"/>
      <c r="J202" s="87"/>
      <c r="K202" s="87"/>
    </row>
    <row r="203" customFormat="false" ht="12.5" hidden="false" customHeight="false" outlineLevel="0" collapsed="false">
      <c r="A203" s="87"/>
      <c r="B203" s="87"/>
      <c r="C203" s="89"/>
      <c r="D203" s="89"/>
      <c r="E203" s="87"/>
      <c r="F203" s="89"/>
      <c r="G203" s="89"/>
      <c r="H203" s="87"/>
      <c r="I203" s="87"/>
      <c r="J203" s="87"/>
      <c r="K203" s="87"/>
    </row>
    <row r="204" customFormat="false" ht="12.5" hidden="false" customHeight="false" outlineLevel="0" collapsed="false">
      <c r="A204" s="87"/>
      <c r="B204" s="87"/>
      <c r="C204" s="89"/>
      <c r="D204" s="89"/>
      <c r="E204" s="87"/>
      <c r="F204" s="89"/>
      <c r="G204" s="89"/>
      <c r="H204" s="87"/>
      <c r="I204" s="87"/>
      <c r="J204" s="87"/>
      <c r="K204" s="87"/>
    </row>
    <row r="205" customFormat="false" ht="12.5" hidden="false" customHeight="false" outlineLevel="0" collapsed="false">
      <c r="A205" s="87"/>
      <c r="B205" s="87"/>
      <c r="C205" s="89"/>
      <c r="D205" s="89"/>
      <c r="E205" s="87"/>
      <c r="F205" s="89"/>
      <c r="G205" s="89"/>
      <c r="H205" s="87"/>
      <c r="I205" s="87"/>
      <c r="J205" s="87"/>
      <c r="K205" s="87"/>
    </row>
    <row r="206" customFormat="false" ht="12.5" hidden="false" customHeight="false" outlineLevel="0" collapsed="false">
      <c r="A206" s="87"/>
      <c r="B206" s="87"/>
      <c r="C206" s="89"/>
      <c r="D206" s="89"/>
      <c r="E206" s="87"/>
      <c r="F206" s="89"/>
      <c r="G206" s="89"/>
      <c r="H206" s="87"/>
      <c r="I206" s="87"/>
      <c r="J206" s="87"/>
      <c r="K206" s="87"/>
    </row>
    <row r="207" customFormat="false" ht="12.5" hidden="false" customHeight="false" outlineLevel="0" collapsed="false">
      <c r="A207" s="87"/>
      <c r="B207" s="87"/>
      <c r="C207" s="89"/>
      <c r="D207" s="89"/>
      <c r="E207" s="87"/>
      <c r="F207" s="89"/>
      <c r="G207" s="89"/>
      <c r="H207" s="87"/>
      <c r="I207" s="87"/>
      <c r="J207" s="87"/>
      <c r="K207" s="87"/>
    </row>
    <row r="208" customFormat="false" ht="12.5" hidden="false" customHeight="false" outlineLevel="0" collapsed="false">
      <c r="A208" s="87"/>
      <c r="B208" s="87"/>
      <c r="C208" s="89"/>
      <c r="D208" s="89"/>
      <c r="E208" s="87"/>
      <c r="F208" s="89"/>
      <c r="G208" s="89"/>
      <c r="H208" s="87"/>
      <c r="I208" s="87"/>
      <c r="J208" s="87"/>
      <c r="K208" s="87"/>
    </row>
    <row r="209" customFormat="false" ht="12.5" hidden="false" customHeight="false" outlineLevel="0" collapsed="false">
      <c r="A209" s="87"/>
      <c r="B209" s="87"/>
      <c r="C209" s="89"/>
      <c r="D209" s="89"/>
      <c r="E209" s="87"/>
      <c r="F209" s="89"/>
      <c r="G209" s="89"/>
      <c r="H209" s="87"/>
      <c r="I209" s="87"/>
      <c r="J209" s="87"/>
      <c r="K209" s="87"/>
    </row>
    <row r="210" customFormat="false" ht="12.5" hidden="false" customHeight="false" outlineLevel="0" collapsed="false">
      <c r="A210" s="87"/>
      <c r="B210" s="87"/>
      <c r="C210" s="89"/>
      <c r="D210" s="89"/>
      <c r="E210" s="87"/>
      <c r="F210" s="89"/>
      <c r="G210" s="89"/>
      <c r="H210" s="87"/>
      <c r="I210" s="87"/>
      <c r="J210" s="87"/>
      <c r="K210" s="87"/>
    </row>
    <row r="211" customFormat="false" ht="12.5" hidden="false" customHeight="false" outlineLevel="0" collapsed="false">
      <c r="A211" s="87"/>
      <c r="B211" s="87"/>
      <c r="C211" s="89"/>
      <c r="D211" s="89"/>
      <c r="E211" s="87"/>
      <c r="F211" s="89"/>
      <c r="G211" s="89"/>
      <c r="H211" s="87"/>
      <c r="I211" s="87"/>
      <c r="J211" s="87"/>
      <c r="K211" s="87"/>
    </row>
    <row r="212" customFormat="false" ht="12.5" hidden="false" customHeight="false" outlineLevel="0" collapsed="false">
      <c r="A212" s="87"/>
      <c r="B212" s="87"/>
      <c r="C212" s="89"/>
      <c r="D212" s="89"/>
      <c r="E212" s="87"/>
      <c r="F212" s="89"/>
      <c r="G212" s="89"/>
      <c r="H212" s="87"/>
      <c r="I212" s="87"/>
      <c r="J212" s="87"/>
      <c r="K212" s="87"/>
    </row>
    <row r="213" customFormat="false" ht="12.5" hidden="false" customHeight="false" outlineLevel="0" collapsed="false">
      <c r="A213" s="87"/>
      <c r="B213" s="87"/>
      <c r="C213" s="89"/>
      <c r="D213" s="89"/>
      <c r="E213" s="87"/>
      <c r="F213" s="89"/>
      <c r="G213" s="89"/>
      <c r="H213" s="87"/>
      <c r="I213" s="87"/>
      <c r="J213" s="87"/>
      <c r="K213" s="87"/>
    </row>
    <row r="214" customFormat="false" ht="12.5" hidden="false" customHeight="false" outlineLevel="0" collapsed="false">
      <c r="A214" s="87"/>
      <c r="B214" s="87"/>
      <c r="C214" s="89"/>
      <c r="D214" s="89"/>
      <c r="E214" s="87"/>
      <c r="F214" s="89"/>
      <c r="G214" s="89"/>
      <c r="H214" s="87"/>
      <c r="I214" s="87"/>
      <c r="J214" s="87"/>
      <c r="K214" s="87"/>
    </row>
    <row r="215" customFormat="false" ht="12.5" hidden="false" customHeight="false" outlineLevel="0" collapsed="false">
      <c r="A215" s="87"/>
      <c r="B215" s="87"/>
      <c r="C215" s="89"/>
      <c r="D215" s="89"/>
      <c r="E215" s="87"/>
      <c r="F215" s="89"/>
      <c r="G215" s="89"/>
      <c r="H215" s="87"/>
      <c r="I215" s="87"/>
      <c r="J215" s="87"/>
      <c r="K215" s="87"/>
    </row>
    <row r="216" customFormat="false" ht="12.5" hidden="false" customHeight="false" outlineLevel="0" collapsed="false">
      <c r="A216" s="87"/>
      <c r="B216" s="87"/>
      <c r="C216" s="89"/>
      <c r="D216" s="89"/>
      <c r="E216" s="87"/>
      <c r="F216" s="89"/>
      <c r="G216" s="89"/>
      <c r="H216" s="87"/>
      <c r="I216" s="87"/>
      <c r="J216" s="87"/>
      <c r="K216" s="87"/>
    </row>
    <row r="217" customFormat="false" ht="12.5" hidden="false" customHeight="false" outlineLevel="0" collapsed="false">
      <c r="A217" s="87"/>
      <c r="B217" s="87"/>
      <c r="C217" s="89"/>
      <c r="D217" s="89"/>
      <c r="E217" s="87"/>
      <c r="F217" s="89"/>
      <c r="G217" s="89"/>
      <c r="H217" s="87"/>
      <c r="I217" s="87"/>
      <c r="J217" s="87"/>
      <c r="K217" s="87"/>
    </row>
    <row r="218" customFormat="false" ht="12.5" hidden="false" customHeight="false" outlineLevel="0" collapsed="false">
      <c r="A218" s="87"/>
      <c r="B218" s="87"/>
      <c r="C218" s="89"/>
      <c r="D218" s="89"/>
      <c r="E218" s="87"/>
      <c r="F218" s="89"/>
      <c r="G218" s="89"/>
      <c r="H218" s="87"/>
      <c r="I218" s="87"/>
      <c r="J218" s="87"/>
      <c r="K218" s="87"/>
    </row>
    <row r="219" customFormat="false" ht="12.5" hidden="false" customHeight="false" outlineLevel="0" collapsed="false">
      <c r="A219" s="87"/>
      <c r="B219" s="87"/>
      <c r="C219" s="89"/>
      <c r="D219" s="89"/>
      <c r="E219" s="87"/>
      <c r="F219" s="89"/>
      <c r="G219" s="89"/>
      <c r="H219" s="87"/>
      <c r="I219" s="87"/>
      <c r="J219" s="87"/>
      <c r="K219" s="87"/>
    </row>
    <row r="220" customFormat="false" ht="12.5" hidden="false" customHeight="false" outlineLevel="0" collapsed="false">
      <c r="A220" s="87"/>
      <c r="B220" s="87"/>
      <c r="C220" s="89"/>
      <c r="D220" s="89"/>
      <c r="E220" s="87"/>
      <c r="F220" s="89"/>
      <c r="G220" s="89"/>
      <c r="H220" s="87"/>
      <c r="I220" s="87"/>
      <c r="J220" s="87"/>
      <c r="K220" s="87"/>
    </row>
    <row r="221" customFormat="false" ht="12.5" hidden="false" customHeight="false" outlineLevel="0" collapsed="false">
      <c r="A221" s="87"/>
      <c r="B221" s="87"/>
      <c r="C221" s="89"/>
      <c r="D221" s="89"/>
      <c r="E221" s="87"/>
      <c r="F221" s="89"/>
      <c r="G221" s="89"/>
      <c r="H221" s="87"/>
      <c r="I221" s="87"/>
      <c r="J221" s="87"/>
      <c r="K221" s="87"/>
    </row>
    <row r="222" customFormat="false" ht="12.5" hidden="false" customHeight="false" outlineLevel="0" collapsed="false">
      <c r="A222" s="87"/>
      <c r="B222" s="87"/>
      <c r="C222" s="89"/>
      <c r="D222" s="89"/>
      <c r="E222" s="87"/>
      <c r="F222" s="89"/>
      <c r="G222" s="89"/>
      <c r="H222" s="87"/>
      <c r="I222" s="87"/>
      <c r="J222" s="87"/>
      <c r="K222" s="87"/>
    </row>
    <row r="223" customFormat="false" ht="12.5" hidden="false" customHeight="false" outlineLevel="0" collapsed="false">
      <c r="A223" s="87"/>
      <c r="B223" s="87"/>
      <c r="C223" s="89"/>
      <c r="D223" s="89"/>
      <c r="E223" s="87"/>
      <c r="F223" s="89"/>
      <c r="G223" s="89"/>
      <c r="H223" s="87"/>
      <c r="I223" s="87"/>
      <c r="J223" s="87"/>
      <c r="K223" s="87"/>
    </row>
    <row r="224" customFormat="false" ht="12.5" hidden="false" customHeight="false" outlineLevel="0" collapsed="false">
      <c r="A224" s="87"/>
      <c r="B224" s="87"/>
      <c r="C224" s="89"/>
      <c r="D224" s="89"/>
      <c r="E224" s="87"/>
      <c r="F224" s="89"/>
      <c r="G224" s="89"/>
      <c r="H224" s="87"/>
      <c r="I224" s="87"/>
      <c r="J224" s="87"/>
      <c r="K224" s="87"/>
    </row>
    <row r="225" customFormat="false" ht="12.5" hidden="false" customHeight="false" outlineLevel="0" collapsed="false">
      <c r="A225" s="87"/>
      <c r="B225" s="87"/>
      <c r="C225" s="89"/>
      <c r="D225" s="89"/>
      <c r="E225" s="87"/>
      <c r="F225" s="89"/>
      <c r="G225" s="89"/>
      <c r="H225" s="87"/>
      <c r="I225" s="87"/>
      <c r="J225" s="87"/>
      <c r="K225" s="87"/>
    </row>
    <row r="226" customFormat="false" ht="12.5" hidden="false" customHeight="false" outlineLevel="0" collapsed="false">
      <c r="A226" s="87"/>
      <c r="B226" s="87"/>
      <c r="C226" s="89"/>
      <c r="D226" s="89"/>
      <c r="E226" s="87"/>
      <c r="F226" s="89"/>
      <c r="G226" s="89"/>
      <c r="H226" s="87"/>
      <c r="I226" s="87"/>
      <c r="J226" s="87"/>
      <c r="K226" s="87"/>
    </row>
    <row r="227" customFormat="false" ht="12.5" hidden="false" customHeight="false" outlineLevel="0" collapsed="false">
      <c r="A227" s="87"/>
      <c r="B227" s="87"/>
      <c r="C227" s="89"/>
      <c r="D227" s="89"/>
      <c r="E227" s="87"/>
      <c r="F227" s="89"/>
      <c r="G227" s="89"/>
      <c r="H227" s="87"/>
      <c r="I227" s="87"/>
      <c r="J227" s="87"/>
      <c r="K227" s="87"/>
    </row>
    <row r="228" customFormat="false" ht="12.5" hidden="false" customHeight="false" outlineLevel="0" collapsed="false">
      <c r="A228" s="87"/>
      <c r="B228" s="87"/>
      <c r="C228" s="89"/>
      <c r="D228" s="89"/>
      <c r="E228" s="87"/>
      <c r="F228" s="89"/>
      <c r="G228" s="89"/>
      <c r="H228" s="87"/>
      <c r="I228" s="87"/>
      <c r="J228" s="87"/>
      <c r="K228" s="87"/>
    </row>
    <row r="229" customFormat="false" ht="12.5" hidden="false" customHeight="false" outlineLevel="0" collapsed="false">
      <c r="A229" s="87"/>
      <c r="B229" s="87"/>
      <c r="C229" s="89"/>
      <c r="D229" s="89"/>
      <c r="E229" s="87"/>
      <c r="F229" s="89"/>
      <c r="G229" s="89"/>
      <c r="H229" s="87"/>
      <c r="I229" s="87"/>
      <c r="J229" s="87"/>
      <c r="K229" s="87"/>
    </row>
    <row r="230" customFormat="false" ht="12.5" hidden="false" customHeight="false" outlineLevel="0" collapsed="false">
      <c r="A230" s="87"/>
      <c r="B230" s="87"/>
      <c r="C230" s="89"/>
      <c r="D230" s="89"/>
      <c r="E230" s="87"/>
      <c r="F230" s="89"/>
      <c r="G230" s="89"/>
      <c r="H230" s="87"/>
      <c r="I230" s="87"/>
      <c r="J230" s="87"/>
      <c r="K230" s="87"/>
    </row>
    <row r="231" customFormat="false" ht="12.5" hidden="false" customHeight="false" outlineLevel="0" collapsed="false">
      <c r="A231" s="87"/>
      <c r="B231" s="87"/>
      <c r="C231" s="89"/>
      <c r="D231" s="89"/>
      <c r="E231" s="87"/>
      <c r="F231" s="89"/>
      <c r="G231" s="89"/>
      <c r="H231" s="87"/>
      <c r="I231" s="87"/>
      <c r="J231" s="87"/>
      <c r="K231" s="87"/>
    </row>
    <row r="232" customFormat="false" ht="12.5" hidden="false" customHeight="false" outlineLevel="0" collapsed="false">
      <c r="A232" s="87"/>
      <c r="B232" s="87"/>
      <c r="C232" s="89"/>
      <c r="D232" s="89"/>
      <c r="E232" s="87"/>
      <c r="F232" s="89"/>
      <c r="G232" s="89"/>
      <c r="H232" s="87"/>
      <c r="I232" s="87"/>
      <c r="J232" s="87"/>
      <c r="K232" s="87"/>
    </row>
    <row r="233" customFormat="false" ht="12.5" hidden="false" customHeight="false" outlineLevel="0" collapsed="false">
      <c r="A233" s="87"/>
      <c r="B233" s="87"/>
      <c r="C233" s="89"/>
      <c r="D233" s="89"/>
      <c r="E233" s="87"/>
      <c r="F233" s="89"/>
      <c r="G233" s="89"/>
      <c r="H233" s="87"/>
      <c r="I233" s="87"/>
      <c r="J233" s="87"/>
      <c r="K233" s="87"/>
    </row>
    <row r="234" customFormat="false" ht="12.5" hidden="false" customHeight="false" outlineLevel="0" collapsed="false">
      <c r="A234" s="87"/>
      <c r="B234" s="87"/>
      <c r="C234" s="89"/>
      <c r="D234" s="89"/>
      <c r="E234" s="87"/>
      <c r="F234" s="89"/>
      <c r="G234" s="89"/>
      <c r="H234" s="87"/>
      <c r="I234" s="87"/>
      <c r="J234" s="87"/>
      <c r="K234" s="87"/>
    </row>
    <row r="235" customFormat="false" ht="12.5" hidden="false" customHeight="false" outlineLevel="0" collapsed="false">
      <c r="A235" s="87"/>
      <c r="B235" s="87"/>
      <c r="C235" s="89"/>
      <c r="D235" s="89"/>
      <c r="E235" s="87"/>
      <c r="F235" s="89"/>
      <c r="G235" s="89"/>
      <c r="H235" s="87"/>
      <c r="I235" s="87"/>
      <c r="J235" s="87"/>
      <c r="K235" s="87"/>
    </row>
    <row r="236" customFormat="false" ht="12.5" hidden="false" customHeight="false" outlineLevel="0" collapsed="false">
      <c r="A236" s="87"/>
      <c r="B236" s="87"/>
      <c r="C236" s="89"/>
      <c r="D236" s="89"/>
      <c r="E236" s="87"/>
      <c r="F236" s="89"/>
      <c r="G236" s="89"/>
      <c r="H236" s="87"/>
      <c r="I236" s="87"/>
      <c r="J236" s="87"/>
      <c r="K236" s="87"/>
    </row>
    <row r="237" customFormat="false" ht="12.5" hidden="false" customHeight="false" outlineLevel="0" collapsed="false">
      <c r="A237" s="87"/>
      <c r="B237" s="87"/>
      <c r="C237" s="89"/>
      <c r="D237" s="89"/>
      <c r="E237" s="87"/>
      <c r="F237" s="89"/>
      <c r="G237" s="89"/>
      <c r="H237" s="87"/>
      <c r="I237" s="87"/>
      <c r="J237" s="87"/>
      <c r="K237" s="87"/>
    </row>
    <row r="238" customFormat="false" ht="12.5" hidden="false" customHeight="false" outlineLevel="0" collapsed="false">
      <c r="A238" s="87"/>
      <c r="B238" s="87"/>
      <c r="C238" s="89"/>
      <c r="D238" s="89"/>
      <c r="E238" s="87"/>
      <c r="F238" s="89"/>
      <c r="G238" s="89"/>
      <c r="H238" s="87"/>
      <c r="I238" s="87"/>
      <c r="J238" s="87"/>
      <c r="K238" s="87"/>
    </row>
    <row r="239" customFormat="false" ht="12.5" hidden="false" customHeight="false" outlineLevel="0" collapsed="false">
      <c r="A239" s="87"/>
      <c r="B239" s="87"/>
      <c r="C239" s="89"/>
      <c r="D239" s="89"/>
      <c r="E239" s="87"/>
      <c r="F239" s="89"/>
      <c r="G239" s="89"/>
      <c r="H239" s="87"/>
      <c r="I239" s="87"/>
      <c r="J239" s="87"/>
      <c r="K239" s="87"/>
    </row>
    <row r="240" customFormat="false" ht="12.5" hidden="false" customHeight="false" outlineLevel="0" collapsed="false">
      <c r="A240" s="87"/>
      <c r="B240" s="87"/>
      <c r="C240" s="89"/>
      <c r="D240" s="89"/>
      <c r="E240" s="87"/>
      <c r="F240" s="89"/>
      <c r="G240" s="89"/>
      <c r="H240" s="87"/>
      <c r="I240" s="87"/>
      <c r="J240" s="87"/>
      <c r="K240" s="87"/>
    </row>
    <row r="241" customFormat="false" ht="12.5" hidden="false" customHeight="false" outlineLevel="0" collapsed="false">
      <c r="A241" s="87"/>
      <c r="B241" s="87"/>
      <c r="C241" s="89"/>
      <c r="D241" s="89"/>
      <c r="E241" s="87"/>
      <c r="F241" s="89"/>
      <c r="G241" s="89"/>
      <c r="H241" s="87"/>
      <c r="I241" s="87"/>
      <c r="J241" s="87"/>
      <c r="K241" s="87"/>
    </row>
    <row r="242" customFormat="false" ht="12.5" hidden="false" customHeight="false" outlineLevel="0" collapsed="false">
      <c r="A242" s="87"/>
      <c r="B242" s="87"/>
      <c r="C242" s="89"/>
      <c r="D242" s="89"/>
      <c r="E242" s="87"/>
      <c r="F242" s="89"/>
      <c r="G242" s="89"/>
      <c r="H242" s="87"/>
      <c r="I242" s="87"/>
      <c r="J242" s="87"/>
      <c r="K242" s="87"/>
    </row>
    <row r="243" customFormat="false" ht="12.5" hidden="false" customHeight="false" outlineLevel="0" collapsed="false">
      <c r="A243" s="87"/>
      <c r="B243" s="87"/>
      <c r="C243" s="89"/>
      <c r="D243" s="89"/>
      <c r="E243" s="87"/>
      <c r="F243" s="89"/>
      <c r="G243" s="89"/>
      <c r="H243" s="87"/>
      <c r="I243" s="87"/>
      <c r="J243" s="87"/>
      <c r="K243" s="87"/>
    </row>
    <row r="244" customFormat="false" ht="12.5" hidden="false" customHeight="false" outlineLevel="0" collapsed="false">
      <c r="A244" s="87"/>
      <c r="B244" s="87"/>
      <c r="C244" s="89"/>
      <c r="D244" s="89"/>
      <c r="E244" s="87"/>
      <c r="F244" s="89"/>
      <c r="G244" s="89"/>
      <c r="H244" s="87"/>
      <c r="I244" s="87"/>
      <c r="J244" s="87"/>
      <c r="K244" s="87"/>
    </row>
    <row r="245" customFormat="false" ht="12.5" hidden="false" customHeight="false" outlineLevel="0" collapsed="false">
      <c r="A245" s="87"/>
      <c r="B245" s="87"/>
      <c r="C245" s="89"/>
      <c r="D245" s="89"/>
      <c r="E245" s="87"/>
      <c r="F245" s="89"/>
      <c r="G245" s="89"/>
      <c r="H245" s="87"/>
      <c r="I245" s="87"/>
      <c r="J245" s="87"/>
      <c r="K245" s="87"/>
    </row>
    <row r="246" customFormat="false" ht="12.5" hidden="false" customHeight="false" outlineLevel="0" collapsed="false">
      <c r="A246" s="87"/>
      <c r="B246" s="87"/>
      <c r="C246" s="89"/>
      <c r="D246" s="89"/>
      <c r="E246" s="87"/>
      <c r="F246" s="89"/>
      <c r="G246" s="89"/>
      <c r="H246" s="87"/>
      <c r="I246" s="87"/>
      <c r="J246" s="87"/>
      <c r="K246" s="87"/>
    </row>
    <row r="247" customFormat="false" ht="12.5" hidden="false" customHeight="false" outlineLevel="0" collapsed="false">
      <c r="A247" s="87"/>
      <c r="B247" s="87"/>
      <c r="C247" s="89"/>
      <c r="D247" s="89"/>
      <c r="E247" s="87"/>
      <c r="F247" s="89"/>
      <c r="G247" s="89"/>
      <c r="H247" s="87"/>
      <c r="I247" s="87"/>
      <c r="J247" s="87"/>
      <c r="K247" s="87"/>
    </row>
    <row r="248" customFormat="false" ht="12.5" hidden="false" customHeight="false" outlineLevel="0" collapsed="false">
      <c r="A248" s="87"/>
      <c r="B248" s="87"/>
      <c r="C248" s="89"/>
      <c r="D248" s="89"/>
      <c r="E248" s="87"/>
      <c r="F248" s="89"/>
      <c r="G248" s="89"/>
      <c r="H248" s="87"/>
      <c r="I248" s="87"/>
      <c r="J248" s="87"/>
      <c r="K248" s="87"/>
    </row>
    <row r="249" customFormat="false" ht="12.5" hidden="false" customHeight="false" outlineLevel="0" collapsed="false">
      <c r="A249" s="87"/>
      <c r="B249" s="87"/>
      <c r="C249" s="89"/>
      <c r="D249" s="89"/>
      <c r="E249" s="87"/>
      <c r="F249" s="89"/>
      <c r="G249" s="89"/>
      <c r="H249" s="87"/>
      <c r="I249" s="87"/>
      <c r="J249" s="87"/>
      <c r="K249" s="87"/>
    </row>
    <row r="250" customFormat="false" ht="12.5" hidden="false" customHeight="false" outlineLevel="0" collapsed="false">
      <c r="A250" s="87"/>
      <c r="B250" s="87"/>
      <c r="C250" s="89"/>
      <c r="D250" s="89"/>
      <c r="E250" s="87"/>
      <c r="F250" s="89"/>
      <c r="G250" s="89"/>
      <c r="H250" s="87"/>
      <c r="I250" s="87"/>
      <c r="J250" s="87"/>
      <c r="K250" s="87"/>
    </row>
    <row r="251" customFormat="false" ht="12.5" hidden="false" customHeight="false" outlineLevel="0" collapsed="false">
      <c r="A251" s="87"/>
      <c r="B251" s="87"/>
      <c r="C251" s="89"/>
      <c r="D251" s="89"/>
      <c r="E251" s="87"/>
      <c r="F251" s="89"/>
      <c r="G251" s="89"/>
      <c r="H251" s="87"/>
      <c r="I251" s="87"/>
      <c r="J251" s="87"/>
      <c r="K251" s="87"/>
    </row>
    <row r="252" customFormat="false" ht="12.5" hidden="false" customHeight="false" outlineLevel="0" collapsed="false">
      <c r="A252" s="87"/>
      <c r="B252" s="87"/>
      <c r="C252" s="89"/>
      <c r="D252" s="89"/>
      <c r="E252" s="87"/>
      <c r="F252" s="89"/>
      <c r="G252" s="89"/>
      <c r="H252" s="87"/>
      <c r="I252" s="87"/>
      <c r="J252" s="87"/>
      <c r="K252" s="87"/>
    </row>
    <row r="253" customFormat="false" ht="12.5" hidden="false" customHeight="false" outlineLevel="0" collapsed="false">
      <c r="A253" s="87"/>
      <c r="B253" s="87"/>
      <c r="C253" s="89"/>
      <c r="D253" s="89"/>
      <c r="E253" s="87"/>
      <c r="F253" s="89"/>
      <c r="G253" s="89"/>
      <c r="H253" s="87"/>
      <c r="I253" s="87"/>
      <c r="J253" s="87"/>
      <c r="K253" s="87"/>
    </row>
    <row r="254" customFormat="false" ht="12.5" hidden="false" customHeight="false" outlineLevel="0" collapsed="false">
      <c r="A254" s="87"/>
      <c r="B254" s="87"/>
      <c r="C254" s="89"/>
      <c r="D254" s="89"/>
      <c r="E254" s="87"/>
      <c r="F254" s="89"/>
      <c r="G254" s="89"/>
      <c r="H254" s="87"/>
      <c r="I254" s="87"/>
      <c r="J254" s="87"/>
      <c r="K254" s="87"/>
    </row>
    <row r="255" customFormat="false" ht="12.5" hidden="false" customHeight="false" outlineLevel="0" collapsed="false">
      <c r="A255" s="87"/>
      <c r="B255" s="87"/>
      <c r="C255" s="89"/>
      <c r="D255" s="89"/>
      <c r="E255" s="87"/>
      <c r="F255" s="89"/>
      <c r="G255" s="89"/>
      <c r="H255" s="87"/>
      <c r="I255" s="87"/>
      <c r="J255" s="87"/>
      <c r="K255" s="87"/>
    </row>
    <row r="256" customFormat="false" ht="12.5" hidden="false" customHeight="false" outlineLevel="0" collapsed="false">
      <c r="A256" s="87"/>
      <c r="B256" s="87"/>
      <c r="C256" s="89"/>
      <c r="D256" s="89"/>
      <c r="E256" s="87"/>
      <c r="F256" s="89"/>
      <c r="G256" s="89"/>
      <c r="H256" s="87"/>
      <c r="I256" s="87"/>
      <c r="J256" s="87"/>
      <c r="K256" s="87"/>
    </row>
    <row r="257" customFormat="false" ht="12.5" hidden="false" customHeight="false" outlineLevel="0" collapsed="false">
      <c r="A257" s="87"/>
      <c r="B257" s="87"/>
      <c r="C257" s="89"/>
      <c r="D257" s="89"/>
      <c r="E257" s="87"/>
      <c r="F257" s="89"/>
      <c r="G257" s="89"/>
      <c r="H257" s="87"/>
      <c r="I257" s="87"/>
      <c r="J257" s="87"/>
      <c r="K257" s="87"/>
    </row>
    <row r="258" customFormat="false" ht="12.5" hidden="false" customHeight="false" outlineLevel="0" collapsed="false">
      <c r="A258" s="87"/>
      <c r="B258" s="87"/>
      <c r="C258" s="89"/>
      <c r="D258" s="89"/>
      <c r="E258" s="87"/>
      <c r="F258" s="89"/>
      <c r="G258" s="89"/>
      <c r="H258" s="87"/>
      <c r="I258" s="87"/>
      <c r="J258" s="87"/>
      <c r="K258" s="87"/>
    </row>
    <row r="259" customFormat="false" ht="12.5" hidden="false" customHeight="false" outlineLevel="0" collapsed="false">
      <c r="A259" s="87"/>
      <c r="B259" s="87"/>
      <c r="C259" s="89"/>
      <c r="D259" s="89"/>
      <c r="E259" s="87"/>
      <c r="F259" s="89"/>
      <c r="G259" s="89"/>
      <c r="H259" s="87"/>
      <c r="I259" s="87"/>
      <c r="J259" s="87"/>
      <c r="K259" s="87"/>
    </row>
    <row r="260" customFormat="false" ht="12.5" hidden="false" customHeight="false" outlineLevel="0" collapsed="false">
      <c r="A260" s="87"/>
      <c r="B260" s="87"/>
      <c r="C260" s="89"/>
      <c r="D260" s="89"/>
      <c r="E260" s="87"/>
      <c r="F260" s="89"/>
      <c r="G260" s="89"/>
      <c r="H260" s="87"/>
      <c r="I260" s="87"/>
      <c r="J260" s="87"/>
      <c r="K260" s="87"/>
    </row>
    <row r="261" customFormat="false" ht="12.5" hidden="false" customHeight="false" outlineLevel="0" collapsed="false">
      <c r="A261" s="87"/>
      <c r="B261" s="87"/>
      <c r="C261" s="89"/>
      <c r="D261" s="89"/>
      <c r="E261" s="87"/>
      <c r="F261" s="89"/>
      <c r="G261" s="89"/>
      <c r="H261" s="87"/>
      <c r="I261" s="87"/>
      <c r="J261" s="87"/>
      <c r="K261" s="87"/>
    </row>
    <row r="262" customFormat="false" ht="12.5" hidden="false" customHeight="false" outlineLevel="0" collapsed="false">
      <c r="A262" s="87"/>
      <c r="B262" s="87"/>
      <c r="C262" s="89"/>
      <c r="D262" s="89"/>
      <c r="E262" s="87"/>
      <c r="F262" s="89"/>
      <c r="G262" s="89"/>
      <c r="H262" s="87"/>
      <c r="I262" s="87"/>
      <c r="J262" s="87"/>
      <c r="K262" s="87"/>
    </row>
    <row r="263" customFormat="false" ht="12.5" hidden="false" customHeight="false" outlineLevel="0" collapsed="false">
      <c r="A263" s="87"/>
      <c r="B263" s="87"/>
      <c r="C263" s="89"/>
      <c r="D263" s="89"/>
      <c r="E263" s="87"/>
      <c r="F263" s="89"/>
      <c r="G263" s="89"/>
      <c r="H263" s="87"/>
      <c r="I263" s="87"/>
      <c r="J263" s="87"/>
      <c r="K263" s="87"/>
    </row>
    <row r="264" customFormat="false" ht="12.5" hidden="false" customHeight="false" outlineLevel="0" collapsed="false">
      <c r="A264" s="87"/>
      <c r="B264" s="87"/>
      <c r="C264" s="89"/>
      <c r="D264" s="89"/>
      <c r="E264" s="87"/>
      <c r="F264" s="89"/>
      <c r="G264" s="89"/>
      <c r="H264" s="87"/>
      <c r="I264" s="87"/>
      <c r="J264" s="87"/>
      <c r="K264" s="87"/>
    </row>
    <row r="265" customFormat="false" ht="12.5" hidden="false" customHeight="false" outlineLevel="0" collapsed="false">
      <c r="A265" s="87"/>
      <c r="B265" s="87"/>
      <c r="C265" s="89"/>
      <c r="D265" s="89"/>
      <c r="E265" s="87"/>
      <c r="F265" s="89"/>
      <c r="G265" s="89"/>
      <c r="H265" s="87"/>
      <c r="I265" s="87"/>
      <c r="J265" s="87"/>
      <c r="K265" s="87"/>
    </row>
    <row r="266" customFormat="false" ht="12.5" hidden="false" customHeight="false" outlineLevel="0" collapsed="false">
      <c r="A266" s="87"/>
      <c r="B266" s="87"/>
      <c r="C266" s="89"/>
      <c r="D266" s="89"/>
      <c r="E266" s="87"/>
      <c r="F266" s="89"/>
      <c r="G266" s="89"/>
      <c r="H266" s="87"/>
      <c r="I266" s="87"/>
      <c r="J266" s="87"/>
      <c r="K266" s="87"/>
    </row>
    <row r="267" customFormat="false" ht="12.5" hidden="false" customHeight="false" outlineLevel="0" collapsed="false">
      <c r="A267" s="87"/>
      <c r="B267" s="87"/>
      <c r="C267" s="89"/>
      <c r="D267" s="89"/>
      <c r="E267" s="87"/>
      <c r="F267" s="89"/>
      <c r="G267" s="89"/>
      <c r="H267" s="87"/>
      <c r="I267" s="87"/>
      <c r="J267" s="87"/>
      <c r="K267" s="87"/>
    </row>
    <row r="268" customFormat="false" ht="12.5" hidden="false" customHeight="false" outlineLevel="0" collapsed="false">
      <c r="A268" s="87"/>
      <c r="B268" s="87"/>
      <c r="C268" s="89"/>
      <c r="D268" s="89"/>
      <c r="E268" s="87"/>
      <c r="F268" s="89"/>
      <c r="G268" s="89"/>
      <c r="H268" s="87"/>
      <c r="I268" s="87"/>
      <c r="J268" s="87"/>
      <c r="K268" s="87"/>
    </row>
    <row r="269" customFormat="false" ht="12.5" hidden="false" customHeight="false" outlineLevel="0" collapsed="false">
      <c r="A269" s="87"/>
      <c r="B269" s="87"/>
      <c r="C269" s="89"/>
      <c r="D269" s="89"/>
      <c r="E269" s="87"/>
      <c r="F269" s="89"/>
      <c r="G269" s="89"/>
      <c r="H269" s="87"/>
      <c r="I269" s="87"/>
      <c r="J269" s="87"/>
      <c r="K269" s="87"/>
    </row>
    <row r="270" customFormat="false" ht="12.5" hidden="false" customHeight="false" outlineLevel="0" collapsed="false">
      <c r="A270" s="87"/>
      <c r="B270" s="87"/>
      <c r="C270" s="89"/>
      <c r="D270" s="89"/>
      <c r="E270" s="87"/>
      <c r="F270" s="89"/>
      <c r="G270" s="89"/>
      <c r="H270" s="87"/>
      <c r="I270" s="87"/>
      <c r="J270" s="87"/>
      <c r="K270" s="87"/>
    </row>
    <row r="271" customFormat="false" ht="12.5" hidden="false" customHeight="false" outlineLevel="0" collapsed="false">
      <c r="A271" s="87"/>
      <c r="B271" s="87"/>
      <c r="C271" s="89"/>
      <c r="D271" s="89"/>
      <c r="E271" s="87"/>
      <c r="F271" s="89"/>
      <c r="G271" s="89"/>
      <c r="H271" s="87"/>
      <c r="I271" s="87"/>
      <c r="J271" s="87"/>
      <c r="K271" s="87"/>
    </row>
    <row r="272" customFormat="false" ht="12.5" hidden="false" customHeight="false" outlineLevel="0" collapsed="false">
      <c r="A272" s="87"/>
      <c r="B272" s="87"/>
      <c r="C272" s="89"/>
      <c r="D272" s="89"/>
      <c r="E272" s="87"/>
      <c r="F272" s="89"/>
      <c r="G272" s="89"/>
      <c r="H272" s="87"/>
      <c r="I272" s="87"/>
      <c r="J272" s="87"/>
      <c r="K272" s="87"/>
    </row>
    <row r="273" customFormat="false" ht="12.5" hidden="false" customHeight="false" outlineLevel="0" collapsed="false">
      <c r="A273" s="87"/>
      <c r="B273" s="87"/>
      <c r="C273" s="89"/>
      <c r="D273" s="89"/>
      <c r="E273" s="87"/>
      <c r="F273" s="89"/>
      <c r="G273" s="89"/>
      <c r="H273" s="87"/>
      <c r="I273" s="87"/>
      <c r="J273" s="87"/>
      <c r="K273" s="87"/>
    </row>
    <row r="274" customFormat="false" ht="12.5" hidden="false" customHeight="false" outlineLevel="0" collapsed="false">
      <c r="A274" s="87"/>
      <c r="B274" s="87"/>
      <c r="C274" s="89"/>
      <c r="D274" s="89"/>
      <c r="E274" s="87"/>
      <c r="F274" s="89"/>
      <c r="G274" s="89"/>
      <c r="H274" s="87"/>
      <c r="I274" s="87"/>
      <c r="J274" s="87"/>
      <c r="K274" s="87"/>
    </row>
    <row r="275" customFormat="false" ht="12.5" hidden="false" customHeight="false" outlineLevel="0" collapsed="false">
      <c r="A275" s="87"/>
      <c r="B275" s="87"/>
      <c r="C275" s="89"/>
      <c r="D275" s="89"/>
      <c r="E275" s="87"/>
      <c r="F275" s="89"/>
      <c r="G275" s="89"/>
      <c r="H275" s="87"/>
      <c r="I275" s="87"/>
      <c r="J275" s="87"/>
      <c r="K275" s="87"/>
    </row>
    <row r="276" customFormat="false" ht="12.5" hidden="false" customHeight="false" outlineLevel="0" collapsed="false">
      <c r="A276" s="87"/>
      <c r="B276" s="87"/>
      <c r="C276" s="89"/>
      <c r="D276" s="89"/>
      <c r="E276" s="87"/>
      <c r="F276" s="89"/>
      <c r="G276" s="89"/>
      <c r="H276" s="87"/>
      <c r="I276" s="87"/>
      <c r="J276" s="87"/>
      <c r="K276" s="87"/>
    </row>
    <row r="277" customFormat="false" ht="12.5" hidden="false" customHeight="false" outlineLevel="0" collapsed="false">
      <c r="A277" s="87"/>
      <c r="B277" s="87"/>
      <c r="C277" s="89"/>
      <c r="D277" s="89"/>
      <c r="E277" s="87"/>
      <c r="F277" s="89"/>
      <c r="G277" s="89"/>
      <c r="H277" s="87"/>
      <c r="I277" s="87"/>
      <c r="J277" s="87"/>
      <c r="K277" s="87"/>
    </row>
    <row r="278" customFormat="false" ht="12.5" hidden="false" customHeight="false" outlineLevel="0" collapsed="false">
      <c r="A278" s="87"/>
      <c r="B278" s="87"/>
      <c r="C278" s="89"/>
      <c r="D278" s="89"/>
      <c r="E278" s="87"/>
      <c r="F278" s="89"/>
      <c r="G278" s="89"/>
      <c r="H278" s="87"/>
      <c r="I278" s="87"/>
      <c r="J278" s="87"/>
      <c r="K278" s="87"/>
    </row>
    <row r="279" customFormat="false" ht="12.5" hidden="false" customHeight="false" outlineLevel="0" collapsed="false">
      <c r="A279" s="87"/>
      <c r="B279" s="87"/>
      <c r="C279" s="89"/>
      <c r="D279" s="89"/>
      <c r="E279" s="87"/>
      <c r="F279" s="89"/>
      <c r="G279" s="89"/>
      <c r="H279" s="87"/>
      <c r="I279" s="87"/>
      <c r="J279" s="87"/>
      <c r="K279" s="87"/>
    </row>
    <row r="280" customFormat="false" ht="12.5" hidden="false" customHeight="false" outlineLevel="0" collapsed="false">
      <c r="A280" s="87"/>
      <c r="B280" s="87"/>
      <c r="C280" s="89"/>
      <c r="D280" s="89"/>
      <c r="E280" s="87"/>
      <c r="F280" s="89"/>
      <c r="G280" s="89"/>
      <c r="H280" s="87"/>
      <c r="I280" s="87"/>
      <c r="J280" s="87"/>
      <c r="K280" s="87"/>
    </row>
    <row r="281" customFormat="false" ht="12.5" hidden="false" customHeight="false" outlineLevel="0" collapsed="false">
      <c r="A281" s="87"/>
      <c r="B281" s="87"/>
      <c r="C281" s="89"/>
      <c r="D281" s="89"/>
      <c r="E281" s="87"/>
      <c r="F281" s="89"/>
      <c r="G281" s="89"/>
      <c r="H281" s="87"/>
      <c r="I281" s="87"/>
      <c r="J281" s="87"/>
      <c r="K281" s="87"/>
    </row>
    <row r="282" customFormat="false" ht="12.5" hidden="false" customHeight="false" outlineLevel="0" collapsed="false">
      <c r="A282" s="87"/>
      <c r="B282" s="87"/>
      <c r="C282" s="89"/>
      <c r="D282" s="89"/>
      <c r="E282" s="87"/>
      <c r="F282" s="89"/>
      <c r="G282" s="89"/>
      <c r="H282" s="87"/>
      <c r="I282" s="87"/>
      <c r="J282" s="87"/>
      <c r="K282" s="87"/>
    </row>
    <row r="283" customFormat="false" ht="12.5" hidden="false" customHeight="false" outlineLevel="0" collapsed="false">
      <c r="A283" s="87"/>
      <c r="B283" s="87"/>
      <c r="C283" s="89"/>
      <c r="D283" s="89"/>
      <c r="E283" s="87"/>
      <c r="F283" s="89"/>
      <c r="G283" s="89"/>
      <c r="H283" s="87"/>
      <c r="I283" s="87"/>
      <c r="J283" s="87"/>
      <c r="K283" s="87"/>
    </row>
    <row r="284" customFormat="false" ht="12.5" hidden="false" customHeight="false" outlineLevel="0" collapsed="false">
      <c r="A284" s="87"/>
      <c r="B284" s="87"/>
      <c r="C284" s="89"/>
      <c r="D284" s="89"/>
      <c r="E284" s="87"/>
      <c r="F284" s="89"/>
      <c r="G284" s="89"/>
      <c r="H284" s="87"/>
      <c r="I284" s="87"/>
      <c r="J284" s="87"/>
      <c r="K284" s="87"/>
    </row>
    <row r="285" customFormat="false" ht="12.5" hidden="false" customHeight="false" outlineLevel="0" collapsed="false">
      <c r="A285" s="87"/>
      <c r="B285" s="87"/>
      <c r="C285" s="89"/>
      <c r="D285" s="89"/>
      <c r="E285" s="87"/>
      <c r="F285" s="89"/>
      <c r="G285" s="89"/>
      <c r="H285" s="87"/>
      <c r="I285" s="87"/>
      <c r="J285" s="87"/>
      <c r="K285" s="87"/>
    </row>
    <row r="286" customFormat="false" ht="12.5" hidden="false" customHeight="false" outlineLevel="0" collapsed="false">
      <c r="A286" s="87"/>
      <c r="B286" s="87"/>
      <c r="C286" s="89"/>
      <c r="D286" s="89"/>
      <c r="E286" s="87"/>
      <c r="F286" s="89"/>
      <c r="G286" s="89"/>
      <c r="H286" s="87"/>
      <c r="I286" s="87"/>
      <c r="J286" s="87"/>
      <c r="K286" s="87"/>
    </row>
    <row r="287" customFormat="false" ht="12.5" hidden="false" customHeight="false" outlineLevel="0" collapsed="false">
      <c r="A287" s="87"/>
      <c r="B287" s="87"/>
      <c r="C287" s="89"/>
      <c r="D287" s="89"/>
      <c r="E287" s="87"/>
      <c r="F287" s="89"/>
      <c r="G287" s="89"/>
      <c r="H287" s="87"/>
      <c r="I287" s="87"/>
      <c r="J287" s="87"/>
      <c r="K287" s="87"/>
    </row>
    <row r="288" customFormat="false" ht="12.5" hidden="false" customHeight="false" outlineLevel="0" collapsed="false">
      <c r="A288" s="87"/>
      <c r="B288" s="87"/>
      <c r="C288" s="89"/>
      <c r="D288" s="89"/>
      <c r="E288" s="87"/>
      <c r="F288" s="89"/>
      <c r="G288" s="89"/>
      <c r="H288" s="87"/>
      <c r="I288" s="87"/>
      <c r="J288" s="87"/>
      <c r="K288" s="87"/>
    </row>
  </sheetData>
  <mergeCells count="16">
    <mergeCell ref="A1:K1"/>
    <mergeCell ref="A2:K2"/>
    <mergeCell ref="A4:A5"/>
    <mergeCell ref="B4:B5"/>
    <mergeCell ref="C4:E4"/>
    <mergeCell ref="F4:H4"/>
    <mergeCell ref="I4:K4"/>
    <mergeCell ref="A6:A17"/>
    <mergeCell ref="A18:B18"/>
    <mergeCell ref="A19:A30"/>
    <mergeCell ref="A31:B31"/>
    <mergeCell ref="A32:A43"/>
    <mergeCell ref="A44:B44"/>
    <mergeCell ref="A45:A56"/>
    <mergeCell ref="A57:B57"/>
    <mergeCell ref="A58:B58"/>
  </mergeCells>
  <printOptions headings="false" gridLines="false" gridLinesSet="true" horizontalCentered="true" verticalCentered="false"/>
  <pageMargins left="0.590277777777778" right="0.590277777777778" top="0.78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2" activeCellId="0" sqref="F32"/>
    </sheetView>
  </sheetViews>
  <sheetFormatPr defaultColWidth="11.4453125" defaultRowHeight="12.5" zeroHeight="false" outlineLevelRow="0" outlineLevelCol="0"/>
  <cols>
    <col collapsed="false" customWidth="true" hidden="false" outlineLevel="0" max="1" min="1" style="1" width="3.53"/>
    <col collapsed="false" customWidth="true" hidden="false" outlineLevel="0" max="2" min="2" style="1" width="8.62"/>
    <col collapsed="false" customWidth="true" hidden="false" outlineLevel="0" max="3" min="3" style="1" width="14.53"/>
    <col collapsed="false" customWidth="true" hidden="false" outlineLevel="0" max="4" min="4" style="1" width="32.44"/>
    <col collapsed="false" customWidth="true" hidden="false" outlineLevel="0" max="5" min="5" style="3" width="20.9"/>
    <col collapsed="false" customWidth="true" hidden="false" outlineLevel="0" max="6" min="6" style="1" width="18.62"/>
    <col collapsed="false" customWidth="true" hidden="false" outlineLevel="0" max="7" min="7" style="1" width="26.26"/>
    <col collapsed="false" customWidth="false" hidden="false" outlineLevel="0" max="257" min="8" style="1" width="11.44"/>
  </cols>
  <sheetData>
    <row r="1" customFormat="false" ht="12.5" hidden="false" customHeight="false" outlineLevel="0" collapsed="false">
      <c r="A1" s="2" t="s">
        <v>0</v>
      </c>
      <c r="B1" s="2"/>
      <c r="C1" s="2"/>
      <c r="D1" s="2"/>
      <c r="E1" s="2"/>
    </row>
    <row r="2" customFormat="false" ht="12.5" hidden="false" customHeight="false" outlineLevel="0" collapsed="false">
      <c r="A2" s="2" t="s">
        <v>1</v>
      </c>
      <c r="B2" s="2"/>
      <c r="C2" s="2"/>
      <c r="D2" s="2"/>
      <c r="E2" s="2"/>
    </row>
    <row r="3" customFormat="false" ht="12.5" hidden="false" customHeight="false" outlineLevel="0" collapsed="false">
      <c r="C3" s="4"/>
      <c r="D3" s="4"/>
    </row>
    <row r="4" customFormat="false" ht="13" hidden="false" customHeight="false" outlineLevel="0" collapsed="false">
      <c r="A4" s="5" t="s">
        <v>164</v>
      </c>
      <c r="B4" s="5"/>
      <c r="C4" s="5"/>
      <c r="D4" s="5"/>
      <c r="E4" s="5"/>
    </row>
    <row r="5" customFormat="false" ht="13" hidden="false" customHeight="false" outlineLevel="0" collapsed="false">
      <c r="A5" s="109"/>
      <c r="B5" s="110"/>
      <c r="C5" s="111"/>
      <c r="D5" s="111"/>
      <c r="E5" s="112"/>
    </row>
    <row r="6" customFormat="false" ht="12.5" hidden="false" customHeight="false" outlineLevel="0" collapsed="false">
      <c r="A6" s="6" t="s">
        <v>165</v>
      </c>
      <c r="B6" s="6"/>
      <c r="C6" s="6"/>
      <c r="D6" s="6"/>
      <c r="E6" s="6"/>
    </row>
    <row r="7" customFormat="false" ht="12.5" hidden="false" customHeight="false" outlineLevel="0" collapsed="false">
      <c r="A7" s="2" t="s">
        <v>166</v>
      </c>
      <c r="B7" s="2"/>
      <c r="C7" s="2"/>
      <c r="D7" s="2"/>
      <c r="E7" s="2"/>
    </row>
    <row r="8" customFormat="false" ht="12.5" hidden="false" customHeight="false" outlineLevel="0" collapsed="false">
      <c r="A8" s="7"/>
      <c r="B8" s="110"/>
      <c r="C8" s="110"/>
      <c r="D8" s="110"/>
    </row>
    <row r="9" customFormat="false" ht="13" hidden="false" customHeight="false" outlineLevel="0" collapsed="false">
      <c r="A9" s="113" t="s">
        <v>3</v>
      </c>
    </row>
    <row r="11" customFormat="false" ht="12.5" hidden="false" customHeight="false" outlineLevel="0" collapsed="false">
      <c r="A11" s="1" t="s">
        <v>167</v>
      </c>
      <c r="E11" s="114" t="n">
        <v>117445852966</v>
      </c>
      <c r="G11" s="14"/>
    </row>
    <row r="12" customFormat="false" ht="12.5" hidden="true" customHeight="false" outlineLevel="0" collapsed="false">
      <c r="B12" s="1" t="s">
        <v>168</v>
      </c>
      <c r="C12" s="1" t="s">
        <v>169</v>
      </c>
      <c r="E12" s="114" t="n">
        <v>0</v>
      </c>
    </row>
    <row r="13" customFormat="false" ht="12.75" hidden="false" customHeight="true" outlineLevel="0" collapsed="false">
      <c r="B13" s="1" t="s">
        <v>170</v>
      </c>
      <c r="C13" s="1" t="s">
        <v>171</v>
      </c>
      <c r="E13" s="114" t="n">
        <v>-9329164568</v>
      </c>
    </row>
    <row r="14" customFormat="false" ht="12.5" hidden="false" customHeight="false" outlineLevel="0" collapsed="false">
      <c r="E14" s="115"/>
      <c r="G14" s="21"/>
    </row>
    <row r="15" customFormat="false" ht="12.5" hidden="false" customHeight="false" outlineLevel="0" collapsed="false">
      <c r="A15" s="116" t="s">
        <v>172</v>
      </c>
      <c r="B15" s="117"/>
      <c r="C15" s="117"/>
      <c r="D15" s="117"/>
      <c r="E15" s="118" t="n">
        <f aca="false">SUM(E11:E14)</f>
        <v>108116688398</v>
      </c>
      <c r="F15" s="3"/>
    </row>
    <row r="16" customFormat="false" ht="12.5" hidden="false" customHeight="false" outlineLevel="0" collapsed="false">
      <c r="E16" s="115"/>
    </row>
    <row r="17" customFormat="false" ht="12.5" hidden="false" customHeight="false" outlineLevel="0" collapsed="false">
      <c r="A17" s="21" t="s">
        <v>173</v>
      </c>
      <c r="E17" s="115"/>
    </row>
    <row r="18" customFormat="false" ht="12.5" hidden="false" customHeight="false" outlineLevel="0" collapsed="false">
      <c r="B18" s="119"/>
      <c r="C18" s="1" t="s">
        <v>174</v>
      </c>
      <c r="E18" s="114" t="n">
        <v>61320491894.75</v>
      </c>
      <c r="F18" s="120"/>
    </row>
    <row r="19" customFormat="false" ht="12.5" hidden="false" customHeight="false" outlineLevel="0" collapsed="false">
      <c r="B19" s="119"/>
      <c r="C19" s="1" t="s">
        <v>9</v>
      </c>
      <c r="E19" s="114" t="n">
        <v>38485718416.81</v>
      </c>
      <c r="F19" s="120"/>
    </row>
    <row r="20" customFormat="false" ht="12.5" hidden="false" customHeight="false" outlineLevel="0" collapsed="false">
      <c r="B20" s="119"/>
      <c r="C20" s="1" t="s">
        <v>175</v>
      </c>
      <c r="E20" s="114" t="n">
        <v>5907101747.91</v>
      </c>
      <c r="F20" s="120"/>
    </row>
    <row r="21" customFormat="false" ht="12.5" hidden="false" customHeight="false" outlineLevel="0" collapsed="false">
      <c r="A21" s="121" t="s">
        <v>176</v>
      </c>
      <c r="B21" s="122"/>
      <c r="C21" s="122"/>
      <c r="D21" s="122"/>
      <c r="E21" s="123" t="n">
        <f aca="false">SUM(E18:E20)</f>
        <v>105713312059.47</v>
      </c>
      <c r="F21" s="36"/>
      <c r="G21" s="36"/>
    </row>
    <row r="22" customFormat="false" ht="12.5" hidden="true" customHeight="false" outlineLevel="0" collapsed="false">
      <c r="B22" s="1" t="s">
        <v>168</v>
      </c>
      <c r="C22" s="1" t="s">
        <v>177</v>
      </c>
      <c r="E22" s="114" t="n">
        <v>0</v>
      </c>
    </row>
    <row r="23" customFormat="false" ht="12.5" hidden="false" customHeight="false" outlineLevel="0" collapsed="false">
      <c r="B23" s="1" t="s">
        <v>168</v>
      </c>
      <c r="C23" s="21" t="s">
        <v>178</v>
      </c>
      <c r="E23" s="114" t="n">
        <v>99415229047.82</v>
      </c>
      <c r="F23" s="3"/>
      <c r="G23" s="3"/>
    </row>
    <row r="24" customFormat="false" ht="12.5" hidden="false" customHeight="false" outlineLevel="0" collapsed="false">
      <c r="A24" s="124" t="s">
        <v>179</v>
      </c>
      <c r="B24" s="122"/>
      <c r="C24" s="122"/>
      <c r="D24" s="122"/>
      <c r="E24" s="123" t="n">
        <f aca="false">+E21+E23</f>
        <v>205128541107.29</v>
      </c>
      <c r="G24" s="3"/>
    </row>
    <row r="25" customFormat="false" ht="12.5" hidden="false" customHeight="false" outlineLevel="0" collapsed="false">
      <c r="C25" s="21" t="s">
        <v>180</v>
      </c>
      <c r="E25" s="114" t="n">
        <v>1674730692.6</v>
      </c>
      <c r="G25" s="3"/>
    </row>
    <row r="26" customFormat="false" ht="12.5" hidden="false" customHeight="false" outlineLevel="0" collapsed="false">
      <c r="A26" s="116" t="s">
        <v>181</v>
      </c>
      <c r="B26" s="117"/>
      <c r="C26" s="117"/>
      <c r="D26" s="117"/>
      <c r="E26" s="118" t="n">
        <f aca="false">E24+E25</f>
        <v>206803271799.89</v>
      </c>
      <c r="G26" s="3"/>
    </row>
    <row r="27" customFormat="false" ht="12.5" hidden="false" customHeight="false" outlineLevel="0" collapsed="false">
      <c r="E27" s="115"/>
      <c r="G27" s="3"/>
    </row>
    <row r="28" customFormat="false" ht="13" hidden="false" customHeight="false" outlineLevel="0" collapsed="false">
      <c r="A28" s="125" t="s">
        <v>182</v>
      </c>
      <c r="E28" s="115"/>
      <c r="G28" s="3"/>
    </row>
    <row r="29" customFormat="false" ht="12.5" hidden="false" customHeight="false" outlineLevel="0" collapsed="false">
      <c r="B29" s="21" t="s">
        <v>183</v>
      </c>
      <c r="E29" s="114" t="n">
        <v>112161944466.039</v>
      </c>
      <c r="F29" s="14"/>
      <c r="G29" s="3"/>
    </row>
    <row r="30" customFormat="false" ht="12.5" hidden="false" customHeight="false" outlineLevel="0" collapsed="false">
      <c r="B30" s="1" t="s">
        <v>184</v>
      </c>
      <c r="E30" s="114" t="n">
        <v>4149048726.01733</v>
      </c>
      <c r="F30" s="14"/>
      <c r="G30" s="3"/>
    </row>
    <row r="31" customFormat="false" ht="12.5" hidden="false" customHeight="false" outlineLevel="0" collapsed="false">
      <c r="B31" s="1" t="s">
        <v>185</v>
      </c>
      <c r="E31" s="114" t="n">
        <v>381397059.45</v>
      </c>
      <c r="F31" s="14"/>
      <c r="G31" s="3"/>
    </row>
    <row r="32" customFormat="false" ht="12.5" hidden="false" customHeight="false" outlineLevel="0" collapsed="false">
      <c r="A32" s="116" t="s">
        <v>186</v>
      </c>
      <c r="B32" s="117"/>
      <c r="C32" s="117"/>
      <c r="D32" s="117"/>
      <c r="E32" s="126" t="n">
        <f aca="false">SUM(E29:E31)</f>
        <v>116692390251.506</v>
      </c>
      <c r="G32" s="3"/>
    </row>
    <row r="33" customFormat="false" ht="12.5" hidden="false" customHeight="false" outlineLevel="0" collapsed="false">
      <c r="F33" s="127"/>
      <c r="G33" s="3"/>
    </row>
    <row r="34" customFormat="false" ht="12.5" hidden="false" customHeight="false" outlineLevel="0" collapsed="false">
      <c r="A34" s="116" t="s">
        <v>187</v>
      </c>
      <c r="B34" s="117"/>
      <c r="C34" s="117"/>
      <c r="D34" s="117"/>
      <c r="E34" s="128" t="n">
        <f aca="false">+E26-E32</f>
        <v>90110881548.3837</v>
      </c>
      <c r="F34" s="127"/>
      <c r="G34" s="3"/>
    </row>
    <row r="35" customFormat="false" ht="12.5" hidden="false" customHeight="false" outlineLevel="0" collapsed="false">
      <c r="F35" s="127"/>
      <c r="G35" s="127"/>
      <c r="H35" s="127"/>
    </row>
    <row r="36" customFormat="false" ht="49.5" hidden="false" customHeight="true" outlineLevel="0" collapsed="false">
      <c r="A36" s="129" t="s">
        <v>188</v>
      </c>
      <c r="B36" s="129"/>
      <c r="C36" s="129"/>
      <c r="D36" s="129"/>
      <c r="E36" s="129"/>
      <c r="F36" s="127"/>
      <c r="G36" s="127"/>
    </row>
    <row r="37" customFormat="false" ht="36" hidden="true" customHeight="true" outlineLevel="0" collapsed="false">
      <c r="A37" s="130" t="s">
        <v>189</v>
      </c>
      <c r="B37" s="130"/>
      <c r="C37" s="130"/>
      <c r="D37" s="130"/>
      <c r="E37" s="130"/>
    </row>
    <row r="38" customFormat="false" ht="12.5" hidden="false" customHeight="false" outlineLevel="0" collapsed="false">
      <c r="F38" s="127"/>
      <c r="G38" s="131"/>
    </row>
    <row r="39" customFormat="false" ht="12.5" hidden="false" customHeight="false" outlineLevel="0" collapsed="false">
      <c r="F39" s="127"/>
      <c r="G39" s="3"/>
    </row>
    <row r="40" customFormat="false" ht="12.5" hidden="false" customHeight="false" outlineLevel="0" collapsed="false">
      <c r="F40" s="127"/>
      <c r="G40" s="127"/>
    </row>
    <row r="41" customFormat="false" ht="12.5" hidden="false" customHeight="false" outlineLevel="0" collapsed="false">
      <c r="F41" s="3"/>
      <c r="G41" s="127"/>
    </row>
    <row r="42" customFormat="false" ht="12.5" hidden="false" customHeight="false" outlineLevel="0" collapsed="false">
      <c r="F42" s="115"/>
      <c r="G42" s="127"/>
    </row>
    <row r="43" customFormat="false" ht="12.5" hidden="false" customHeight="false" outlineLevel="0" collapsed="false">
      <c r="F43" s="3"/>
      <c r="G43" s="127"/>
    </row>
    <row r="44" customFormat="false" ht="12.5" hidden="false" customHeight="false" outlineLevel="0" collapsed="false">
      <c r="G44" s="127"/>
    </row>
    <row r="45" customFormat="false" ht="12.5" hidden="false" customHeight="false" outlineLevel="0" collapsed="false">
      <c r="G45" s="127"/>
    </row>
    <row r="46" customFormat="false" ht="12.5" hidden="false" customHeight="false" outlineLevel="0" collapsed="false">
      <c r="F46" s="115"/>
      <c r="G46" s="127"/>
    </row>
    <row r="47" customFormat="false" ht="12.5" hidden="false" customHeight="false" outlineLevel="0" collapsed="false">
      <c r="F47" s="3"/>
      <c r="G47" s="132"/>
    </row>
  </sheetData>
  <mergeCells count="7">
    <mergeCell ref="A1:E1"/>
    <mergeCell ref="A2:E2"/>
    <mergeCell ref="A4:E4"/>
    <mergeCell ref="A6:E6"/>
    <mergeCell ref="A7:E7"/>
    <mergeCell ref="A36:E36"/>
    <mergeCell ref="A37:E37"/>
  </mergeCells>
  <printOptions headings="false" gridLines="false" gridLinesSet="true" horizontalCentered="true" verticalCentered="false"/>
  <pageMargins left="0.7875" right="0.7875" top="1.37777777777778" bottom="0.984027777777778" header="0.787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UAnexo Nº 6</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0.90234375" defaultRowHeight="17" zeroHeight="false" outlineLevelRow="0" outlineLevelCol="0"/>
  <cols>
    <col collapsed="false" customWidth="true" hidden="false" outlineLevel="0" max="1" min="1" style="133" width="37.99"/>
    <col collapsed="false" customWidth="true" hidden="false" outlineLevel="0" max="2" min="2" style="134" width="21.81"/>
    <col collapsed="false" customWidth="true" hidden="false" outlineLevel="0" max="5" min="3" style="134" width="14.35"/>
    <col collapsed="false" customWidth="true" hidden="false" outlineLevel="0" max="6" min="6" style="133" width="14.35"/>
    <col collapsed="false" customWidth="true" hidden="false" outlineLevel="0" max="7" min="7" style="133" width="9.62"/>
    <col collapsed="false" customWidth="true" hidden="false" outlineLevel="0" max="8" min="8" style="133" width="13.72"/>
    <col collapsed="false" customWidth="true" hidden="false" outlineLevel="0" max="10" min="9" style="133" width="12.72"/>
    <col collapsed="false" customWidth="true" hidden="false" outlineLevel="0" max="11" min="11" style="133" width="12.81"/>
    <col collapsed="false" customWidth="true" hidden="false" outlineLevel="0" max="12" min="12" style="133" width="12.72"/>
    <col collapsed="false" customWidth="true" hidden="false" outlineLevel="0" max="13" min="13" style="135" width="12.72"/>
    <col collapsed="false" customWidth="true" hidden="false" outlineLevel="0" max="16" min="14" style="133" width="12.72"/>
    <col collapsed="false" customWidth="true" hidden="false" outlineLevel="0" max="17" min="17" style="133" width="1.81"/>
    <col collapsed="false" customWidth="true" hidden="false" outlineLevel="0" max="18" min="18" style="136" width="11.44"/>
    <col collapsed="false" customWidth="true" hidden="false" outlineLevel="0" max="19" min="19" style="137" width="11.44"/>
    <col collapsed="false" customWidth="true" hidden="false" outlineLevel="0" max="21" min="20" style="133" width="11.44"/>
    <col collapsed="false" customWidth="true" hidden="false" outlineLevel="0" max="22" min="22" style="133" width="10.99"/>
    <col collapsed="false" customWidth="true" hidden="false" outlineLevel="0" max="23" min="23" style="133" width="12.44"/>
    <col collapsed="false" customWidth="true" hidden="false" outlineLevel="0" max="24" min="24" style="133" width="10.99"/>
    <col collapsed="false" customWidth="false" hidden="false" outlineLevel="0" max="257" min="25" style="138" width="10.9"/>
  </cols>
  <sheetData>
    <row r="1" customFormat="false" ht="17" hidden="false" customHeight="true" outlineLevel="0" collapsed="false">
      <c r="A1" s="139" t="s">
        <v>0</v>
      </c>
      <c r="B1" s="140"/>
      <c r="C1" s="140"/>
      <c r="D1" s="140"/>
      <c r="E1" s="140"/>
      <c r="F1" s="140"/>
      <c r="G1" s="140"/>
      <c r="H1" s="140"/>
      <c r="I1" s="140"/>
      <c r="J1" s="140"/>
      <c r="K1" s="140"/>
      <c r="L1" s="140"/>
      <c r="M1" s="141"/>
      <c r="N1" s="140"/>
      <c r="O1" s="140"/>
      <c r="P1" s="140"/>
      <c r="Q1" s="140"/>
      <c r="R1" s="140"/>
      <c r="S1" s="140"/>
      <c r="T1" s="140"/>
      <c r="U1" s="140"/>
      <c r="V1" s="140"/>
      <c r="W1" s="140"/>
      <c r="X1" s="140"/>
    </row>
    <row r="2" customFormat="false" ht="17" hidden="false" customHeight="true" outlineLevel="0" collapsed="false">
      <c r="A2" s="139" t="s">
        <v>190</v>
      </c>
      <c r="B2" s="140"/>
      <c r="C2" s="140"/>
      <c r="D2" s="140"/>
      <c r="E2" s="140"/>
      <c r="F2" s="142"/>
      <c r="G2" s="143"/>
      <c r="H2" s="140"/>
      <c r="I2" s="140"/>
      <c r="J2" s="144"/>
      <c r="K2" s="140"/>
      <c r="L2" s="140"/>
      <c r="M2" s="141"/>
      <c r="N2" s="140"/>
      <c r="O2" s="140"/>
      <c r="P2" s="144"/>
      <c r="Q2" s="140"/>
      <c r="R2" s="140"/>
      <c r="S2" s="140"/>
      <c r="T2" s="140"/>
      <c r="U2" s="140"/>
      <c r="V2" s="140"/>
      <c r="W2" s="140"/>
      <c r="X2" s="140"/>
    </row>
    <row r="3" customFormat="false" ht="17" hidden="false" customHeight="true" outlineLevel="0" collapsed="false">
      <c r="A3" s="139" t="s">
        <v>191</v>
      </c>
      <c r="B3" s="140"/>
      <c r="C3" s="140"/>
      <c r="D3" s="140"/>
      <c r="E3" s="144"/>
      <c r="F3" s="140"/>
      <c r="G3" s="140"/>
      <c r="H3" s="144"/>
      <c r="I3" s="144"/>
      <c r="J3" s="144"/>
      <c r="K3" s="144"/>
      <c r="L3" s="144"/>
      <c r="M3" s="141"/>
      <c r="N3" s="144"/>
      <c r="O3" s="144"/>
      <c r="P3" s="144"/>
      <c r="Q3" s="140"/>
      <c r="R3" s="140"/>
      <c r="S3" s="140"/>
      <c r="T3" s="140"/>
      <c r="U3" s="140"/>
      <c r="V3" s="140"/>
      <c r="W3" s="140"/>
      <c r="X3" s="140"/>
    </row>
    <row r="4" customFormat="false" ht="17" hidden="false" customHeight="true" outlineLevel="0" collapsed="false">
      <c r="A4" s="145" t="n">
        <v>44196</v>
      </c>
      <c r="B4" s="146"/>
      <c r="C4" s="146"/>
      <c r="D4" s="146"/>
      <c r="E4" s="146"/>
      <c r="F4" s="146"/>
      <c r="G4" s="147"/>
      <c r="H4" s="147"/>
      <c r="I4" s="146"/>
      <c r="J4" s="147"/>
      <c r="K4" s="147"/>
      <c r="L4" s="147"/>
      <c r="M4" s="148"/>
      <c r="N4" s="146"/>
      <c r="O4" s="146"/>
      <c r="P4" s="149"/>
      <c r="Q4" s="146"/>
      <c r="R4" s="146"/>
      <c r="S4" s="146"/>
      <c r="T4" s="146"/>
      <c r="U4" s="146"/>
      <c r="V4" s="140"/>
      <c r="W4" s="140"/>
      <c r="X4" s="140"/>
    </row>
    <row r="5" customFormat="false" ht="17" hidden="false" customHeight="true" outlineLevel="0" collapsed="false">
      <c r="A5" s="139" t="s">
        <v>192</v>
      </c>
      <c r="B5" s="150"/>
      <c r="C5" s="150"/>
      <c r="D5" s="150"/>
      <c r="E5" s="150"/>
      <c r="F5" s="151"/>
      <c r="G5" s="151"/>
      <c r="H5" s="152"/>
      <c r="I5" s="151"/>
      <c r="J5" s="153"/>
      <c r="K5" s="151"/>
      <c r="L5" s="153"/>
      <c r="M5" s="141"/>
      <c r="N5" s="153"/>
      <c r="O5" s="154"/>
      <c r="P5" s="154"/>
      <c r="Q5" s="151"/>
      <c r="R5" s="150"/>
      <c r="S5" s="140"/>
      <c r="T5" s="151"/>
      <c r="U5" s="151"/>
      <c r="V5" s="150"/>
      <c r="W5" s="151"/>
      <c r="X5" s="151"/>
    </row>
    <row r="6" s="160" customFormat="true" ht="17" hidden="false" customHeight="true" outlineLevel="0" collapsed="false">
      <c r="A6" s="155" t="s">
        <v>191</v>
      </c>
      <c r="B6" s="156" t="s">
        <v>193</v>
      </c>
      <c r="C6" s="156" t="s">
        <v>194</v>
      </c>
      <c r="D6" s="156" t="s">
        <v>195</v>
      </c>
      <c r="E6" s="156" t="s">
        <v>196</v>
      </c>
      <c r="F6" s="156" t="s">
        <v>197</v>
      </c>
      <c r="G6" s="156" t="s">
        <v>198</v>
      </c>
      <c r="H6" s="156" t="s">
        <v>199</v>
      </c>
      <c r="I6" s="156" t="s">
        <v>200</v>
      </c>
      <c r="J6" s="156" t="s">
        <v>201</v>
      </c>
      <c r="K6" s="156" t="s">
        <v>202</v>
      </c>
      <c r="L6" s="156" t="s">
        <v>203</v>
      </c>
      <c r="M6" s="157" t="s">
        <v>204</v>
      </c>
      <c r="N6" s="156" t="s">
        <v>205</v>
      </c>
      <c r="O6" s="156" t="s">
        <v>206</v>
      </c>
      <c r="P6" s="156" t="s">
        <v>207</v>
      </c>
      <c r="Q6" s="158"/>
      <c r="R6" s="159" t="s">
        <v>208</v>
      </c>
      <c r="S6" s="159"/>
      <c r="T6" s="156" t="s">
        <v>209</v>
      </c>
      <c r="U6" s="156" t="s">
        <v>210</v>
      </c>
      <c r="V6" s="156" t="s">
        <v>211</v>
      </c>
      <c r="W6" s="156" t="s">
        <v>212</v>
      </c>
      <c r="X6" s="156" t="s">
        <v>213</v>
      </c>
    </row>
    <row r="7" s="160" customFormat="true" ht="17" hidden="false" customHeight="true" outlineLevel="0" collapsed="false">
      <c r="A7" s="155"/>
      <c r="B7" s="156" t="s">
        <v>214</v>
      </c>
      <c r="C7" s="156" t="s">
        <v>215</v>
      </c>
      <c r="D7" s="156"/>
      <c r="E7" s="156"/>
      <c r="F7" s="156" t="s">
        <v>216</v>
      </c>
      <c r="G7" s="156"/>
      <c r="H7" s="156"/>
      <c r="I7" s="156" t="s">
        <v>217</v>
      </c>
      <c r="J7" s="156"/>
      <c r="K7" s="156"/>
      <c r="L7" s="156" t="s">
        <v>218</v>
      </c>
      <c r="M7" s="157"/>
      <c r="N7" s="156"/>
      <c r="O7" s="156" t="s">
        <v>219</v>
      </c>
      <c r="P7" s="156" t="s">
        <v>220</v>
      </c>
      <c r="Q7" s="158"/>
      <c r="R7" s="161" t="s">
        <v>221</v>
      </c>
      <c r="S7" s="161" t="s">
        <v>222</v>
      </c>
      <c r="T7" s="156" t="s">
        <v>223</v>
      </c>
      <c r="U7" s="156"/>
      <c r="V7" s="156" t="s">
        <v>224</v>
      </c>
      <c r="W7" s="156" t="s">
        <v>224</v>
      </c>
      <c r="X7" s="156"/>
    </row>
    <row r="8" customFormat="false" ht="17" hidden="false" customHeight="true" outlineLevel="0" collapsed="false">
      <c r="A8" s="162"/>
      <c r="B8" s="163"/>
      <c r="C8" s="163"/>
      <c r="D8" s="163"/>
      <c r="E8" s="163"/>
      <c r="F8" s="163"/>
      <c r="G8" s="163"/>
      <c r="H8" s="163"/>
      <c r="I8" s="163"/>
      <c r="J8" s="163"/>
      <c r="K8" s="163"/>
      <c r="L8" s="163"/>
      <c r="M8" s="164"/>
      <c r="N8" s="163"/>
      <c r="O8" s="163"/>
      <c r="P8" s="163"/>
      <c r="Q8" s="163"/>
      <c r="R8" s="165"/>
      <c r="S8" s="165"/>
      <c r="T8" s="163"/>
      <c r="U8" s="163"/>
      <c r="V8" s="163"/>
      <c r="W8" s="163"/>
      <c r="X8" s="163"/>
    </row>
    <row r="9" customFormat="false" ht="17" hidden="false" customHeight="true" outlineLevel="0" collapsed="false">
      <c r="A9" s="160" t="s">
        <v>225</v>
      </c>
      <c r="B9" s="138"/>
      <c r="C9" s="138"/>
      <c r="D9" s="138"/>
      <c r="E9" s="138"/>
      <c r="F9" s="138"/>
      <c r="G9" s="166"/>
      <c r="H9" s="166"/>
      <c r="I9" s="166"/>
      <c r="J9" s="167"/>
      <c r="K9" s="167"/>
      <c r="L9" s="168"/>
      <c r="M9" s="169"/>
      <c r="N9" s="168"/>
      <c r="O9" s="168"/>
      <c r="P9" s="168"/>
      <c r="Q9" s="168"/>
      <c r="R9" s="170"/>
      <c r="S9" s="170"/>
      <c r="T9" s="171"/>
      <c r="U9" s="171"/>
      <c r="V9" s="163"/>
      <c r="W9" s="163"/>
      <c r="X9" s="163"/>
    </row>
    <row r="10" customFormat="false" ht="17" hidden="false" customHeight="true" outlineLevel="0" collapsed="false">
      <c r="A10" s="172" t="s">
        <v>226</v>
      </c>
      <c r="B10" s="173" t="n">
        <v>36912</v>
      </c>
      <c r="C10" s="173" t="n">
        <v>35716</v>
      </c>
      <c r="D10" s="173"/>
      <c r="E10" s="173"/>
      <c r="F10" s="173" t="n">
        <v>37361</v>
      </c>
      <c r="G10" s="174" t="n">
        <v>260.5</v>
      </c>
      <c r="H10" s="174" t="n">
        <v>0</v>
      </c>
      <c r="I10" s="174" t="n">
        <v>260.5</v>
      </c>
      <c r="J10" s="175" t="n">
        <v>260.5</v>
      </c>
      <c r="K10" s="175" t="n">
        <v>0</v>
      </c>
      <c r="L10" s="175" t="n">
        <v>260.5</v>
      </c>
      <c r="M10" s="176" t="n">
        <v>0</v>
      </c>
      <c r="N10" s="175" t="n">
        <v>0</v>
      </c>
      <c r="O10" s="175" t="n">
        <v>0</v>
      </c>
      <c r="P10" s="175" t="n">
        <v>0</v>
      </c>
      <c r="Q10" s="177"/>
      <c r="R10" s="178" t="n">
        <v>1</v>
      </c>
      <c r="S10" s="178" t="n">
        <v>1</v>
      </c>
      <c r="T10" s="179" t="n">
        <v>129</v>
      </c>
      <c r="U10" s="179" t="n">
        <v>129</v>
      </c>
      <c r="V10" s="179" t="n">
        <v>0</v>
      </c>
      <c r="W10" s="179" t="n">
        <v>128</v>
      </c>
      <c r="X10" s="179" t="n">
        <v>1</v>
      </c>
    </row>
    <row r="11" customFormat="false" ht="17" hidden="false" customHeight="true" outlineLevel="0" collapsed="false">
      <c r="A11" s="172" t="s">
        <v>227</v>
      </c>
      <c r="B11" s="173" t="n">
        <v>36684</v>
      </c>
      <c r="C11" s="173" t="n">
        <v>36988</v>
      </c>
      <c r="D11" s="173"/>
      <c r="E11" s="173"/>
      <c r="F11" s="173" t="s">
        <v>228</v>
      </c>
      <c r="G11" s="175" t="n">
        <v>267.09</v>
      </c>
      <c r="H11" s="175" t="n">
        <v>0</v>
      </c>
      <c r="I11" s="175" t="n">
        <v>267.09</v>
      </c>
      <c r="J11" s="175" t="n">
        <v>267.09</v>
      </c>
      <c r="K11" s="175" t="n">
        <v>0</v>
      </c>
      <c r="L11" s="175" t="n">
        <v>267.09</v>
      </c>
      <c r="M11" s="176" t="n">
        <v>0</v>
      </c>
      <c r="N11" s="175" t="n">
        <v>0</v>
      </c>
      <c r="O11" s="175" t="n">
        <v>0</v>
      </c>
      <c r="P11" s="175" t="n">
        <v>133.31</v>
      </c>
      <c r="Q11" s="177"/>
      <c r="R11" s="178" t="n">
        <v>1</v>
      </c>
      <c r="S11" s="180" t="n">
        <v>0</v>
      </c>
      <c r="T11" s="179" t="n">
        <v>292</v>
      </c>
      <c r="U11" s="179" t="n">
        <v>292</v>
      </c>
      <c r="V11" s="179" t="n">
        <v>0</v>
      </c>
      <c r="W11" s="179" t="n">
        <v>0</v>
      </c>
      <c r="X11" s="179" t="n">
        <v>292</v>
      </c>
    </row>
    <row r="12" customFormat="false" ht="17" hidden="false" customHeight="true" outlineLevel="0" collapsed="false">
      <c r="A12" s="172" t="s">
        <v>229</v>
      </c>
      <c r="B12" s="173" t="n">
        <v>36708</v>
      </c>
      <c r="C12" s="173" t="n">
        <v>37083</v>
      </c>
      <c r="D12" s="173"/>
      <c r="E12" s="173"/>
      <c r="F12" s="173" t="n">
        <v>38017</v>
      </c>
      <c r="G12" s="175" t="n">
        <v>435.12</v>
      </c>
      <c r="H12" s="175" t="n">
        <v>0</v>
      </c>
      <c r="I12" s="175" t="n">
        <v>435.12</v>
      </c>
      <c r="J12" s="175" t="n">
        <v>435.12</v>
      </c>
      <c r="K12" s="175" t="n">
        <v>0</v>
      </c>
      <c r="L12" s="175" t="n">
        <v>435.12</v>
      </c>
      <c r="M12" s="176" t="n">
        <v>0</v>
      </c>
      <c r="N12" s="175" t="n">
        <v>0</v>
      </c>
      <c r="O12" s="175" t="n">
        <v>0</v>
      </c>
      <c r="P12" s="175" t="n">
        <v>0</v>
      </c>
      <c r="Q12" s="177"/>
      <c r="R12" s="178" t="n">
        <v>1</v>
      </c>
      <c r="S12" s="180" t="n">
        <v>1</v>
      </c>
      <c r="T12" s="179" t="n">
        <v>162</v>
      </c>
      <c r="U12" s="179" t="n">
        <v>162</v>
      </c>
      <c r="V12" s="179" t="n">
        <v>0</v>
      </c>
      <c r="W12" s="179" t="n">
        <v>162</v>
      </c>
      <c r="X12" s="179" t="n">
        <v>0</v>
      </c>
    </row>
    <row r="13" customFormat="false" ht="17" hidden="false" customHeight="true" outlineLevel="0" collapsed="false">
      <c r="A13" s="172" t="s">
        <v>230</v>
      </c>
      <c r="B13" s="173" t="n">
        <v>35768</v>
      </c>
      <c r="C13" s="173" t="n">
        <v>36030</v>
      </c>
      <c r="D13" s="173"/>
      <c r="E13" s="173"/>
      <c r="F13" s="173" t="s">
        <v>228</v>
      </c>
      <c r="G13" s="175" t="n">
        <v>98.8</v>
      </c>
      <c r="H13" s="175" t="n">
        <v>0</v>
      </c>
      <c r="I13" s="175" t="n">
        <v>98.8</v>
      </c>
      <c r="J13" s="175" t="n">
        <v>98.8</v>
      </c>
      <c r="K13" s="175" t="n">
        <v>0</v>
      </c>
      <c r="L13" s="175" t="n">
        <v>98.8</v>
      </c>
      <c r="M13" s="176" t="n">
        <v>0</v>
      </c>
      <c r="N13" s="175" t="n">
        <v>0</v>
      </c>
      <c r="O13" s="175" t="n">
        <v>0</v>
      </c>
      <c r="P13" s="175" t="n">
        <v>1.6</v>
      </c>
      <c r="Q13" s="177"/>
      <c r="R13" s="178" t="n">
        <v>1</v>
      </c>
      <c r="S13" s="180" t="n">
        <v>0.4</v>
      </c>
      <c r="T13" s="179" t="n">
        <v>80</v>
      </c>
      <c r="U13" s="179" t="n">
        <v>80</v>
      </c>
      <c r="V13" s="179" t="n">
        <v>0</v>
      </c>
      <c r="W13" s="179" t="n">
        <v>34</v>
      </c>
      <c r="X13" s="179" t="n">
        <v>46</v>
      </c>
    </row>
    <row r="14" customFormat="false" ht="17" hidden="false" customHeight="true" outlineLevel="0" collapsed="false">
      <c r="A14" s="172" t="s">
        <v>231</v>
      </c>
      <c r="B14" s="173" t="n">
        <v>35705</v>
      </c>
      <c r="C14" s="173" t="n">
        <v>36016</v>
      </c>
      <c r="D14" s="173"/>
      <c r="E14" s="173"/>
      <c r="F14" s="173" t="s">
        <v>228</v>
      </c>
      <c r="G14" s="175" t="n">
        <v>65.64</v>
      </c>
      <c r="H14" s="175" t="n">
        <v>0</v>
      </c>
      <c r="I14" s="175" t="n">
        <v>65.64</v>
      </c>
      <c r="J14" s="175" t="n">
        <v>65.64</v>
      </c>
      <c r="K14" s="175" t="n">
        <v>0</v>
      </c>
      <c r="L14" s="175" t="n">
        <v>65.64</v>
      </c>
      <c r="M14" s="176" t="n">
        <v>0</v>
      </c>
      <c r="N14" s="175" t="n">
        <v>0</v>
      </c>
      <c r="O14" s="175" t="n">
        <v>0</v>
      </c>
      <c r="P14" s="175" t="n">
        <v>9.46</v>
      </c>
      <c r="Q14" s="177"/>
      <c r="R14" s="178" t="n">
        <v>0.6</v>
      </c>
      <c r="S14" s="180" t="n">
        <v>0.6</v>
      </c>
      <c r="T14" s="179" t="n">
        <v>54</v>
      </c>
      <c r="U14" s="179" t="n">
        <v>54</v>
      </c>
      <c r="V14" s="179" t="n">
        <v>0</v>
      </c>
      <c r="W14" s="179" t="n">
        <v>0</v>
      </c>
      <c r="X14" s="179" t="n">
        <v>54</v>
      </c>
    </row>
    <row r="15" customFormat="false" ht="17" hidden="false" customHeight="true" outlineLevel="0" collapsed="false">
      <c r="A15" s="172" t="s">
        <v>232</v>
      </c>
      <c r="B15" s="173" t="n">
        <v>36876</v>
      </c>
      <c r="C15" s="173" t="n">
        <v>37080</v>
      </c>
      <c r="D15" s="173"/>
      <c r="E15" s="173"/>
      <c r="F15" s="173" t="s">
        <v>228</v>
      </c>
      <c r="G15" s="175" t="n">
        <v>277.537</v>
      </c>
      <c r="H15" s="175" t="n">
        <v>0</v>
      </c>
      <c r="I15" s="175" t="n">
        <v>277.537</v>
      </c>
      <c r="J15" s="175" t="n">
        <v>277.537</v>
      </c>
      <c r="K15" s="175" t="n">
        <v>0</v>
      </c>
      <c r="L15" s="175" t="n">
        <v>277.537</v>
      </c>
      <c r="M15" s="176" t="n">
        <v>0</v>
      </c>
      <c r="N15" s="175" t="n">
        <v>0</v>
      </c>
      <c r="O15" s="175" t="n">
        <v>0</v>
      </c>
      <c r="P15" s="175" t="n">
        <v>272.44</v>
      </c>
      <c r="Q15" s="177"/>
      <c r="R15" s="178" t="n">
        <v>1</v>
      </c>
      <c r="S15" s="180" t="n">
        <v>1</v>
      </c>
      <c r="T15" s="179" t="n">
        <v>118</v>
      </c>
      <c r="U15" s="179" t="n">
        <v>118</v>
      </c>
      <c r="V15" s="179" t="n">
        <v>0</v>
      </c>
      <c r="W15" s="179" t="n">
        <v>0</v>
      </c>
      <c r="X15" s="179" t="n">
        <v>118</v>
      </c>
    </row>
    <row r="16" customFormat="false" ht="17" hidden="false" customHeight="true" outlineLevel="0" collapsed="false">
      <c r="A16" s="172" t="s">
        <v>233</v>
      </c>
      <c r="B16" s="173" t="s">
        <v>234</v>
      </c>
      <c r="C16" s="173" t="s">
        <v>235</v>
      </c>
      <c r="D16" s="173"/>
      <c r="E16" s="173"/>
      <c r="F16" s="173" t="s">
        <v>235</v>
      </c>
      <c r="G16" s="175" t="n">
        <v>519.85</v>
      </c>
      <c r="H16" s="175" t="n">
        <v>0</v>
      </c>
      <c r="I16" s="175" t="n">
        <v>519.85</v>
      </c>
      <c r="J16" s="175" t="n">
        <v>519.85</v>
      </c>
      <c r="K16" s="175" t="n">
        <v>0</v>
      </c>
      <c r="L16" s="175" t="n">
        <v>519.85</v>
      </c>
      <c r="M16" s="176" t="n">
        <v>0</v>
      </c>
      <c r="N16" s="175" t="n">
        <v>0</v>
      </c>
      <c r="O16" s="175" t="n">
        <v>0</v>
      </c>
      <c r="P16" s="175" t="n">
        <v>31.61</v>
      </c>
      <c r="Q16" s="177"/>
      <c r="R16" s="178" t="n">
        <v>1</v>
      </c>
      <c r="S16" s="180" t="n">
        <v>1</v>
      </c>
      <c r="T16" s="179" t="n">
        <v>153</v>
      </c>
      <c r="U16" s="179" t="n">
        <v>153</v>
      </c>
      <c r="V16" s="179" t="n">
        <v>0</v>
      </c>
      <c r="W16" s="179" t="n">
        <v>153</v>
      </c>
      <c r="X16" s="179" t="n">
        <v>0</v>
      </c>
    </row>
    <row r="17" customFormat="false" ht="17" hidden="false" customHeight="true" outlineLevel="0" collapsed="false">
      <c r="A17" s="172" t="s">
        <v>236</v>
      </c>
      <c r="B17" s="173" t="n">
        <v>37358</v>
      </c>
      <c r="C17" s="173" t="s">
        <v>235</v>
      </c>
      <c r="D17" s="173"/>
      <c r="E17" s="173"/>
      <c r="F17" s="173" t="s">
        <v>235</v>
      </c>
      <c r="G17" s="175" t="n">
        <v>525.75</v>
      </c>
      <c r="H17" s="175" t="n">
        <v>0</v>
      </c>
      <c r="I17" s="175" t="n">
        <v>525.75</v>
      </c>
      <c r="J17" s="175" t="n">
        <v>525.75</v>
      </c>
      <c r="K17" s="175" t="n">
        <v>0</v>
      </c>
      <c r="L17" s="175" t="n">
        <v>525.75</v>
      </c>
      <c r="M17" s="176" t="n">
        <v>0</v>
      </c>
      <c r="N17" s="175" t="n">
        <v>0</v>
      </c>
      <c r="O17" s="175" t="n">
        <v>0</v>
      </c>
      <c r="P17" s="173" t="s">
        <v>235</v>
      </c>
      <c r="Q17" s="177"/>
      <c r="R17" s="178" t="n">
        <v>1</v>
      </c>
      <c r="S17" s="180" t="n">
        <v>1</v>
      </c>
      <c r="T17" s="179" t="n">
        <v>140</v>
      </c>
      <c r="U17" s="179" t="n">
        <v>140</v>
      </c>
      <c r="V17" s="179" t="n">
        <v>0</v>
      </c>
      <c r="W17" s="179" t="n">
        <v>140</v>
      </c>
      <c r="X17" s="179" t="n">
        <v>0</v>
      </c>
    </row>
    <row r="18" customFormat="false" ht="17" hidden="false" customHeight="true" outlineLevel="0" collapsed="false">
      <c r="A18" s="172" t="s">
        <v>237</v>
      </c>
      <c r="B18" s="173" t="n">
        <v>37574</v>
      </c>
      <c r="C18" s="173" t="s">
        <v>235</v>
      </c>
      <c r="D18" s="173"/>
      <c r="E18" s="173"/>
      <c r="F18" s="173" t="s">
        <v>235</v>
      </c>
      <c r="G18" s="175" t="n">
        <v>164.99</v>
      </c>
      <c r="H18" s="175" t="n">
        <v>0</v>
      </c>
      <c r="I18" s="175" t="n">
        <v>164.99</v>
      </c>
      <c r="J18" s="175" t="n">
        <v>164.99</v>
      </c>
      <c r="K18" s="175" t="n">
        <v>0</v>
      </c>
      <c r="L18" s="175" t="n">
        <v>164.99</v>
      </c>
      <c r="M18" s="176" t="n">
        <v>0</v>
      </c>
      <c r="N18" s="175" t="n">
        <v>0</v>
      </c>
      <c r="O18" s="175" t="n">
        <v>0</v>
      </c>
      <c r="P18" s="173" t="s">
        <v>235</v>
      </c>
      <c r="Q18" s="177"/>
      <c r="R18" s="178" t="n">
        <v>1</v>
      </c>
      <c r="S18" s="180" t="n">
        <v>1</v>
      </c>
      <c r="T18" s="179" t="n">
        <v>50</v>
      </c>
      <c r="U18" s="179" t="n">
        <v>50</v>
      </c>
      <c r="V18" s="179" t="n">
        <v>0</v>
      </c>
      <c r="W18" s="179" t="n">
        <v>50</v>
      </c>
      <c r="X18" s="179" t="n">
        <v>0</v>
      </c>
    </row>
    <row r="19" customFormat="false" ht="17" hidden="false" customHeight="true" outlineLevel="0" collapsed="false">
      <c r="A19" s="172" t="s">
        <v>238</v>
      </c>
      <c r="B19" s="173" t="n">
        <v>37721</v>
      </c>
      <c r="C19" s="173" t="s">
        <v>235</v>
      </c>
      <c r="D19" s="173"/>
      <c r="E19" s="173"/>
      <c r="F19" s="173" t="s">
        <v>235</v>
      </c>
      <c r="G19" s="175" t="n">
        <v>331.93</v>
      </c>
      <c r="H19" s="175" t="n">
        <v>0</v>
      </c>
      <c r="I19" s="175" t="n">
        <v>331.93</v>
      </c>
      <c r="J19" s="175" t="n">
        <v>331.93</v>
      </c>
      <c r="K19" s="175" t="n">
        <v>0</v>
      </c>
      <c r="L19" s="175" t="n">
        <v>331.93</v>
      </c>
      <c r="M19" s="176" t="n">
        <v>0</v>
      </c>
      <c r="N19" s="175" t="n">
        <v>0</v>
      </c>
      <c r="O19" s="175" t="n">
        <v>0</v>
      </c>
      <c r="P19" s="173" t="s">
        <v>235</v>
      </c>
      <c r="Q19" s="177"/>
      <c r="R19" s="178" t="n">
        <v>1</v>
      </c>
      <c r="S19" s="180" t="n">
        <v>0.8</v>
      </c>
      <c r="T19" s="179" t="n">
        <v>100</v>
      </c>
      <c r="U19" s="179" t="n">
        <v>100</v>
      </c>
      <c r="V19" s="179" t="n">
        <v>1</v>
      </c>
      <c r="W19" s="179" t="n">
        <v>97</v>
      </c>
      <c r="X19" s="179" t="n">
        <v>3</v>
      </c>
    </row>
    <row r="20" customFormat="false" ht="17" hidden="false" customHeight="true" outlineLevel="0" collapsed="false">
      <c r="A20" s="172" t="s">
        <v>239</v>
      </c>
      <c r="B20" s="173" t="n">
        <v>38022</v>
      </c>
      <c r="C20" s="173" t="s">
        <v>235</v>
      </c>
      <c r="D20" s="173"/>
      <c r="E20" s="173"/>
      <c r="F20" s="173" t="s">
        <v>235</v>
      </c>
      <c r="G20" s="175" t="n">
        <v>48</v>
      </c>
      <c r="H20" s="175" t="n">
        <v>0</v>
      </c>
      <c r="I20" s="175" t="n">
        <v>48</v>
      </c>
      <c r="J20" s="175" t="n">
        <v>48</v>
      </c>
      <c r="K20" s="175" t="n">
        <v>0</v>
      </c>
      <c r="L20" s="175" t="n">
        <v>48</v>
      </c>
      <c r="M20" s="176" t="n">
        <v>0</v>
      </c>
      <c r="N20" s="175" t="n">
        <v>0</v>
      </c>
      <c r="O20" s="175" t="n">
        <v>0</v>
      </c>
      <c r="P20" s="173" t="s">
        <v>235</v>
      </c>
      <c r="Q20" s="177"/>
      <c r="R20" s="178" t="n">
        <v>1</v>
      </c>
      <c r="S20" s="180" t="n">
        <v>1</v>
      </c>
      <c r="T20" s="179" t="n">
        <v>13</v>
      </c>
      <c r="U20" s="179" t="n">
        <v>13</v>
      </c>
      <c r="V20" s="179" t="n">
        <v>0</v>
      </c>
      <c r="W20" s="179" t="n">
        <v>13</v>
      </c>
      <c r="X20" s="179" t="n">
        <v>0</v>
      </c>
    </row>
    <row r="21" customFormat="false" ht="17" hidden="false" customHeight="true" outlineLevel="0" collapsed="false">
      <c r="A21" s="172" t="s">
        <v>240</v>
      </c>
      <c r="B21" s="173" t="n">
        <v>36840</v>
      </c>
      <c r="C21" s="173" t="n">
        <v>37263</v>
      </c>
      <c r="D21" s="173"/>
      <c r="E21" s="173"/>
      <c r="F21" s="173" t="n">
        <v>37925</v>
      </c>
      <c r="G21" s="175" t="n">
        <v>598.43</v>
      </c>
      <c r="H21" s="175" t="n">
        <v>0</v>
      </c>
      <c r="I21" s="175" t="n">
        <v>598.43</v>
      </c>
      <c r="J21" s="175" t="n">
        <v>598.43</v>
      </c>
      <c r="K21" s="175" t="n">
        <v>0</v>
      </c>
      <c r="L21" s="175" t="n">
        <v>598.43</v>
      </c>
      <c r="M21" s="176" t="n">
        <v>0</v>
      </c>
      <c r="N21" s="175" t="n">
        <v>0</v>
      </c>
      <c r="O21" s="175" t="n">
        <v>0</v>
      </c>
      <c r="P21" s="175" t="n">
        <v>0</v>
      </c>
      <c r="Q21" s="177"/>
      <c r="R21" s="180" t="n">
        <v>1</v>
      </c>
      <c r="S21" s="180" t="n">
        <v>1</v>
      </c>
      <c r="T21" s="179" t="n">
        <v>239</v>
      </c>
      <c r="U21" s="179" t="n">
        <v>239</v>
      </c>
      <c r="V21" s="179" t="n">
        <v>0</v>
      </c>
      <c r="W21" s="179" t="n">
        <v>239</v>
      </c>
      <c r="X21" s="179" t="n">
        <v>0</v>
      </c>
    </row>
    <row r="22" customFormat="false" ht="17" hidden="false" customHeight="true" outlineLevel="0" collapsed="false">
      <c r="A22" s="181" t="s">
        <v>241</v>
      </c>
      <c r="B22" s="173" t="n">
        <v>37236</v>
      </c>
      <c r="C22" s="173" t="n">
        <v>37428</v>
      </c>
      <c r="D22" s="173"/>
      <c r="E22" s="173"/>
      <c r="F22" s="173" t="n">
        <v>38017</v>
      </c>
      <c r="G22" s="175" t="n">
        <v>289.35</v>
      </c>
      <c r="H22" s="175" t="n">
        <v>0</v>
      </c>
      <c r="I22" s="175" t="n">
        <v>289.35</v>
      </c>
      <c r="J22" s="175" t="n">
        <v>289.35</v>
      </c>
      <c r="K22" s="175" t="n">
        <v>0</v>
      </c>
      <c r="L22" s="175" t="n">
        <v>289.35</v>
      </c>
      <c r="M22" s="176" t="n">
        <v>0</v>
      </c>
      <c r="N22" s="175" t="n">
        <v>0</v>
      </c>
      <c r="O22" s="175" t="n">
        <v>0</v>
      </c>
      <c r="P22" s="175" t="n">
        <v>0</v>
      </c>
      <c r="Q22" s="177"/>
      <c r="R22" s="178" t="n">
        <v>1</v>
      </c>
      <c r="S22" s="178" t="n">
        <v>1</v>
      </c>
      <c r="T22" s="182" t="n">
        <v>80</v>
      </c>
      <c r="U22" s="182" t="n">
        <v>80</v>
      </c>
      <c r="V22" s="182" t="n">
        <v>0</v>
      </c>
      <c r="W22" s="179" t="n">
        <v>80</v>
      </c>
      <c r="X22" s="179" t="n">
        <v>0</v>
      </c>
    </row>
    <row r="23" customFormat="false" ht="17" hidden="false" customHeight="true" outlineLevel="0" collapsed="false">
      <c r="A23" s="181" t="s">
        <v>242</v>
      </c>
      <c r="B23" s="173" t="n">
        <v>38050</v>
      </c>
      <c r="C23" s="173" t="s">
        <v>235</v>
      </c>
      <c r="D23" s="173"/>
      <c r="E23" s="173"/>
      <c r="F23" s="173" t="s">
        <v>235</v>
      </c>
      <c r="G23" s="175" t="n">
        <v>39.75</v>
      </c>
      <c r="H23" s="175" t="n">
        <v>0</v>
      </c>
      <c r="I23" s="175" t="n">
        <v>39.75</v>
      </c>
      <c r="J23" s="175" t="n">
        <v>39.75</v>
      </c>
      <c r="K23" s="175" t="n">
        <v>0</v>
      </c>
      <c r="L23" s="175" t="n">
        <v>39.75</v>
      </c>
      <c r="M23" s="176" t="n">
        <v>0</v>
      </c>
      <c r="N23" s="175" t="n">
        <v>0</v>
      </c>
      <c r="O23" s="175" t="n">
        <v>0</v>
      </c>
      <c r="P23" s="173" t="s">
        <v>235</v>
      </c>
      <c r="Q23" s="177"/>
      <c r="R23" s="178" t="n">
        <v>1</v>
      </c>
      <c r="S23" s="178" t="n">
        <v>1</v>
      </c>
      <c r="T23" s="182" t="n">
        <v>9</v>
      </c>
      <c r="U23" s="182" t="n">
        <v>9</v>
      </c>
      <c r="V23" s="182" t="n">
        <v>0</v>
      </c>
      <c r="W23" s="179" t="n">
        <v>9</v>
      </c>
      <c r="X23" s="179" t="n">
        <v>0</v>
      </c>
    </row>
    <row r="24" customFormat="false" ht="17" hidden="false" customHeight="true" outlineLevel="0" collapsed="false">
      <c r="A24" s="181" t="s">
        <v>243</v>
      </c>
      <c r="B24" s="173" t="n">
        <v>38029</v>
      </c>
      <c r="C24" s="173" t="n">
        <v>38451</v>
      </c>
      <c r="D24" s="173"/>
      <c r="E24" s="173"/>
      <c r="F24" s="173" t="n">
        <v>39782</v>
      </c>
      <c r="G24" s="175" t="n">
        <v>1124.18281669</v>
      </c>
      <c r="H24" s="175" t="n">
        <v>0</v>
      </c>
      <c r="I24" s="175" t="n">
        <v>1124.18281669</v>
      </c>
      <c r="J24" s="175" t="n">
        <v>1124.18281669</v>
      </c>
      <c r="K24" s="175" t="n">
        <v>0</v>
      </c>
      <c r="L24" s="175" t="n">
        <v>1124.18281669</v>
      </c>
      <c r="M24" s="176" t="n">
        <v>0</v>
      </c>
      <c r="N24" s="175" t="n">
        <v>0</v>
      </c>
      <c r="O24" s="175" t="n">
        <v>0</v>
      </c>
      <c r="P24" s="175" t="n">
        <v>0</v>
      </c>
      <c r="Q24" s="177"/>
      <c r="R24" s="178" t="n">
        <v>1</v>
      </c>
      <c r="S24" s="178" t="n">
        <v>1</v>
      </c>
      <c r="T24" s="182" t="n">
        <v>245</v>
      </c>
      <c r="U24" s="182" t="n">
        <v>245</v>
      </c>
      <c r="V24" s="182" t="n">
        <v>0</v>
      </c>
      <c r="W24" s="179" t="n">
        <v>245</v>
      </c>
      <c r="X24" s="179" t="n">
        <v>0</v>
      </c>
    </row>
    <row r="25" customFormat="false" ht="17" hidden="false" customHeight="true" outlineLevel="0" collapsed="false">
      <c r="A25" s="181" t="s">
        <v>244</v>
      </c>
      <c r="B25" s="173" t="s">
        <v>245</v>
      </c>
      <c r="C25" s="173" t="s">
        <v>235</v>
      </c>
      <c r="D25" s="173"/>
      <c r="E25" s="173"/>
      <c r="F25" s="173" t="s">
        <v>235</v>
      </c>
      <c r="G25" s="175" t="n">
        <v>143.15</v>
      </c>
      <c r="H25" s="175" t="n">
        <v>0</v>
      </c>
      <c r="I25" s="175" t="n">
        <v>143.15</v>
      </c>
      <c r="J25" s="175" t="n">
        <v>143.15</v>
      </c>
      <c r="K25" s="175" t="n">
        <v>0</v>
      </c>
      <c r="L25" s="175" t="n">
        <v>143.15</v>
      </c>
      <c r="M25" s="176" t="n">
        <v>0</v>
      </c>
      <c r="N25" s="175" t="n">
        <v>0</v>
      </c>
      <c r="O25" s="175" t="n">
        <v>0</v>
      </c>
      <c r="P25" s="173" t="s">
        <v>235</v>
      </c>
      <c r="Q25" s="177"/>
      <c r="R25" s="178" t="n">
        <v>1</v>
      </c>
      <c r="S25" s="178" t="n">
        <v>0.8</v>
      </c>
      <c r="T25" s="182" t="n">
        <v>39</v>
      </c>
      <c r="U25" s="182" t="n">
        <v>39</v>
      </c>
      <c r="V25" s="182" t="n">
        <v>0</v>
      </c>
      <c r="W25" s="179" t="n">
        <v>38</v>
      </c>
      <c r="X25" s="179" t="n">
        <v>1</v>
      </c>
    </row>
    <row r="26" customFormat="false" ht="17" hidden="false" customHeight="true" outlineLevel="0" collapsed="false">
      <c r="A26" s="181" t="s">
        <v>246</v>
      </c>
      <c r="B26" s="173" t="n">
        <v>38239</v>
      </c>
      <c r="C26" s="173" t="n">
        <v>38625</v>
      </c>
      <c r="D26" s="173"/>
      <c r="E26" s="173"/>
      <c r="F26" s="173" t="n">
        <v>38686</v>
      </c>
      <c r="G26" s="175" t="n">
        <v>197.73</v>
      </c>
      <c r="H26" s="175" t="n">
        <v>0</v>
      </c>
      <c r="I26" s="175" t="n">
        <v>197.73</v>
      </c>
      <c r="J26" s="175" t="n">
        <v>197.73</v>
      </c>
      <c r="K26" s="175" t="n">
        <v>0</v>
      </c>
      <c r="L26" s="175" t="n">
        <v>197.73</v>
      </c>
      <c r="M26" s="176" t="n">
        <v>0</v>
      </c>
      <c r="N26" s="175" t="n">
        <v>0</v>
      </c>
      <c r="O26" s="175" t="n">
        <v>0</v>
      </c>
      <c r="P26" s="175" t="n">
        <v>1.48769885299771E-014</v>
      </c>
      <c r="Q26" s="177"/>
      <c r="R26" s="178" t="n">
        <v>1</v>
      </c>
      <c r="S26" s="178" t="n">
        <v>1</v>
      </c>
      <c r="T26" s="179" t="n">
        <v>45</v>
      </c>
      <c r="U26" s="179" t="n">
        <v>45</v>
      </c>
      <c r="V26" s="179" t="n">
        <v>0</v>
      </c>
      <c r="W26" s="179" t="n">
        <v>45</v>
      </c>
      <c r="X26" s="179" t="n">
        <v>0</v>
      </c>
    </row>
    <row r="27" customFormat="false" ht="17" hidden="false" customHeight="true" outlineLevel="0" collapsed="false">
      <c r="A27" s="183" t="s">
        <v>247</v>
      </c>
      <c r="B27" s="173" t="n">
        <v>38274</v>
      </c>
      <c r="C27" s="173" t="n">
        <v>38673</v>
      </c>
      <c r="D27" s="173"/>
      <c r="E27" s="173"/>
      <c r="F27" s="173" t="n">
        <v>39294</v>
      </c>
      <c r="G27" s="175" t="n">
        <v>679.205</v>
      </c>
      <c r="H27" s="175" t="n">
        <v>0</v>
      </c>
      <c r="I27" s="175" t="n">
        <v>679.205</v>
      </c>
      <c r="J27" s="175" t="n">
        <v>679.205</v>
      </c>
      <c r="K27" s="175" t="n">
        <v>0</v>
      </c>
      <c r="L27" s="175" t="n">
        <v>679.205</v>
      </c>
      <c r="M27" s="176" t="n">
        <v>0</v>
      </c>
      <c r="N27" s="175" t="n">
        <v>0</v>
      </c>
      <c r="O27" s="175" t="n">
        <v>0</v>
      </c>
      <c r="P27" s="175" t="n">
        <v>0</v>
      </c>
      <c r="Q27" s="177"/>
      <c r="R27" s="178" t="n">
        <v>1</v>
      </c>
      <c r="S27" s="178" t="n">
        <v>1</v>
      </c>
      <c r="T27" s="179" t="n">
        <v>157</v>
      </c>
      <c r="U27" s="179" t="n">
        <v>157</v>
      </c>
      <c r="V27" s="179" t="n">
        <v>0</v>
      </c>
      <c r="W27" s="179" t="n">
        <v>157</v>
      </c>
      <c r="X27" s="179" t="n">
        <v>0</v>
      </c>
    </row>
    <row r="28" customFormat="false" ht="17" hidden="false" customHeight="true" outlineLevel="0" collapsed="false">
      <c r="A28" s="172" t="s">
        <v>248</v>
      </c>
      <c r="B28" s="173" t="n">
        <v>38302</v>
      </c>
      <c r="C28" s="173" t="s">
        <v>235</v>
      </c>
      <c r="D28" s="173"/>
      <c r="E28" s="173"/>
      <c r="F28" s="173" t="s">
        <v>235</v>
      </c>
      <c r="G28" s="175" t="n">
        <v>311.2</v>
      </c>
      <c r="H28" s="175" t="n">
        <v>0</v>
      </c>
      <c r="I28" s="175" t="n">
        <v>311.2</v>
      </c>
      <c r="J28" s="175" t="n">
        <v>311.2</v>
      </c>
      <c r="K28" s="175" t="n">
        <v>0</v>
      </c>
      <c r="L28" s="175" t="n">
        <v>311.2</v>
      </c>
      <c r="M28" s="176" t="n">
        <v>0</v>
      </c>
      <c r="N28" s="175" t="n">
        <v>0</v>
      </c>
      <c r="O28" s="175" t="n">
        <v>0</v>
      </c>
      <c r="P28" s="173" t="s">
        <v>235</v>
      </c>
      <c r="Q28" s="177"/>
      <c r="R28" s="178" t="n">
        <v>1</v>
      </c>
      <c r="S28" s="178" t="n">
        <v>1</v>
      </c>
      <c r="T28" s="179" t="n">
        <v>71</v>
      </c>
      <c r="U28" s="179" t="n">
        <v>71</v>
      </c>
      <c r="V28" s="179" t="n">
        <v>0</v>
      </c>
      <c r="W28" s="179" t="n">
        <v>71</v>
      </c>
      <c r="X28" s="179" t="n">
        <v>0</v>
      </c>
    </row>
    <row r="29" customFormat="false" ht="17" hidden="false" customHeight="true" outlineLevel="0" collapsed="false">
      <c r="A29" s="172" t="s">
        <v>249</v>
      </c>
      <c r="B29" s="173" t="n">
        <v>38400</v>
      </c>
      <c r="C29" s="173" t="s">
        <v>235</v>
      </c>
      <c r="D29" s="173"/>
      <c r="E29" s="173"/>
      <c r="F29" s="173" t="s">
        <v>235</v>
      </c>
      <c r="G29" s="175" t="n">
        <v>158.48</v>
      </c>
      <c r="H29" s="175" t="n">
        <v>0</v>
      </c>
      <c r="I29" s="175" t="n">
        <v>158.48</v>
      </c>
      <c r="J29" s="175" t="n">
        <v>158.48</v>
      </c>
      <c r="K29" s="175" t="n">
        <v>0</v>
      </c>
      <c r="L29" s="175" t="n">
        <v>158.48</v>
      </c>
      <c r="M29" s="176" t="n">
        <v>0</v>
      </c>
      <c r="N29" s="175" t="n">
        <v>0</v>
      </c>
      <c r="O29" s="175" t="n">
        <v>0</v>
      </c>
      <c r="P29" s="173" t="s">
        <v>235</v>
      </c>
      <c r="Q29" s="177"/>
      <c r="R29" s="178" t="n">
        <v>1</v>
      </c>
      <c r="S29" s="178" t="n">
        <v>1</v>
      </c>
      <c r="T29" s="179" t="n">
        <v>37</v>
      </c>
      <c r="U29" s="179" t="n">
        <v>37</v>
      </c>
      <c r="V29" s="179" t="n">
        <v>0</v>
      </c>
      <c r="W29" s="179" t="n">
        <v>35</v>
      </c>
      <c r="X29" s="179" t="n">
        <v>2</v>
      </c>
    </row>
    <row r="30" customFormat="false" ht="17" hidden="false" customHeight="true" outlineLevel="0" collapsed="false">
      <c r="A30" s="172" t="s">
        <v>250</v>
      </c>
      <c r="B30" s="173" t="n">
        <v>38400</v>
      </c>
      <c r="C30" s="173" t="n">
        <v>38772</v>
      </c>
      <c r="D30" s="173"/>
      <c r="E30" s="173"/>
      <c r="F30" s="173" t="n">
        <v>39141</v>
      </c>
      <c r="G30" s="175" t="n">
        <v>544.69</v>
      </c>
      <c r="H30" s="175" t="n">
        <v>0</v>
      </c>
      <c r="I30" s="175" t="n">
        <v>544.69</v>
      </c>
      <c r="J30" s="175" t="n">
        <v>544.69</v>
      </c>
      <c r="K30" s="175" t="n">
        <v>0</v>
      </c>
      <c r="L30" s="175" t="n">
        <v>544.69</v>
      </c>
      <c r="M30" s="176" t="n">
        <v>0</v>
      </c>
      <c r="N30" s="175" t="n">
        <v>0</v>
      </c>
      <c r="O30" s="175" t="n">
        <v>0</v>
      </c>
      <c r="P30" s="175" t="n">
        <v>0</v>
      </c>
      <c r="Q30" s="177"/>
      <c r="R30" s="178" t="n">
        <v>0.9918</v>
      </c>
      <c r="S30" s="178" t="n">
        <v>1</v>
      </c>
      <c r="T30" s="179" t="n">
        <v>108</v>
      </c>
      <c r="U30" s="179" t="n">
        <v>108</v>
      </c>
      <c r="V30" s="179" t="n">
        <v>0</v>
      </c>
      <c r="W30" s="179" t="n">
        <v>108</v>
      </c>
      <c r="X30" s="179" t="n">
        <v>0</v>
      </c>
    </row>
    <row r="31" customFormat="false" ht="17" hidden="false" customHeight="true" outlineLevel="0" collapsed="false">
      <c r="A31" s="172" t="s">
        <v>251</v>
      </c>
      <c r="B31" s="173" t="n">
        <v>38771</v>
      </c>
      <c r="C31" s="173" t="s">
        <v>235</v>
      </c>
      <c r="D31" s="173"/>
      <c r="E31" s="173"/>
      <c r="F31" s="173" t="s">
        <v>235</v>
      </c>
      <c r="G31" s="175" t="n">
        <v>180.158808</v>
      </c>
      <c r="H31" s="175" t="n">
        <v>0</v>
      </c>
      <c r="I31" s="175" t="n">
        <v>180.158808</v>
      </c>
      <c r="J31" s="175" t="n">
        <v>180.158808</v>
      </c>
      <c r="K31" s="175" t="n">
        <v>0</v>
      </c>
      <c r="L31" s="175" t="n">
        <v>180.158808</v>
      </c>
      <c r="M31" s="176" t="n">
        <v>0</v>
      </c>
      <c r="N31" s="175" t="n">
        <v>0</v>
      </c>
      <c r="O31" s="175" t="n">
        <v>0</v>
      </c>
      <c r="P31" s="173" t="s">
        <v>235</v>
      </c>
      <c r="Q31" s="177"/>
      <c r="R31" s="178" t="n">
        <v>0.65</v>
      </c>
      <c r="S31" s="178" t="n">
        <v>0.616</v>
      </c>
      <c r="T31" s="179" t="n">
        <v>41</v>
      </c>
      <c r="U31" s="179" t="n">
        <v>41</v>
      </c>
      <c r="V31" s="179" t="n">
        <v>0</v>
      </c>
      <c r="W31" s="179" t="n">
        <v>37</v>
      </c>
      <c r="X31" s="179" t="n">
        <v>4</v>
      </c>
    </row>
    <row r="32" customFormat="false" ht="17" hidden="false" customHeight="true" outlineLevel="0" collapsed="false">
      <c r="A32" s="172" t="s">
        <v>252</v>
      </c>
      <c r="B32" s="173" t="n">
        <v>38841</v>
      </c>
      <c r="C32" s="173" t="s">
        <v>235</v>
      </c>
      <c r="D32" s="173"/>
      <c r="E32" s="173"/>
      <c r="F32" s="173" t="s">
        <v>235</v>
      </c>
      <c r="G32" s="175" t="n">
        <v>193.911556</v>
      </c>
      <c r="H32" s="175" t="n">
        <v>0</v>
      </c>
      <c r="I32" s="175" t="n">
        <v>193.911556</v>
      </c>
      <c r="J32" s="175" t="n">
        <v>193.911556</v>
      </c>
      <c r="K32" s="175" t="n">
        <v>0</v>
      </c>
      <c r="L32" s="175" t="n">
        <v>193.911556</v>
      </c>
      <c r="M32" s="176" t="n">
        <v>0</v>
      </c>
      <c r="N32" s="175" t="n">
        <v>0</v>
      </c>
      <c r="O32" s="175" t="n">
        <v>0</v>
      </c>
      <c r="P32" s="173" t="s">
        <v>235</v>
      </c>
      <c r="Q32" s="177"/>
      <c r="R32" s="178" t="n">
        <v>1</v>
      </c>
      <c r="S32" s="178" t="n">
        <v>1</v>
      </c>
      <c r="T32" s="179" t="n">
        <v>30</v>
      </c>
      <c r="U32" s="179" t="n">
        <v>30</v>
      </c>
      <c r="V32" s="179" t="n">
        <v>0</v>
      </c>
      <c r="W32" s="179" t="n">
        <v>30</v>
      </c>
      <c r="X32" s="179" t="n">
        <v>0</v>
      </c>
    </row>
    <row r="33" customFormat="false" ht="17" hidden="false" customHeight="true" outlineLevel="0" collapsed="false">
      <c r="A33" s="172" t="s">
        <v>253</v>
      </c>
      <c r="B33" s="173" t="n">
        <v>38953</v>
      </c>
      <c r="C33" s="173" t="s">
        <v>235</v>
      </c>
      <c r="D33" s="173"/>
      <c r="E33" s="173"/>
      <c r="F33" s="173" t="s">
        <v>235</v>
      </c>
      <c r="G33" s="175" t="n">
        <v>68.2</v>
      </c>
      <c r="H33" s="175" t="n">
        <v>0</v>
      </c>
      <c r="I33" s="175" t="n">
        <v>68.2</v>
      </c>
      <c r="J33" s="175" t="n">
        <v>68.2</v>
      </c>
      <c r="K33" s="175" t="n">
        <v>0</v>
      </c>
      <c r="L33" s="175" t="n">
        <v>68.2</v>
      </c>
      <c r="M33" s="176" t="n">
        <v>0</v>
      </c>
      <c r="N33" s="175" t="n">
        <v>0</v>
      </c>
      <c r="O33" s="175" t="n">
        <v>0</v>
      </c>
      <c r="P33" s="173" t="s">
        <v>235</v>
      </c>
      <c r="Q33" s="177"/>
      <c r="R33" s="178" t="n">
        <v>1</v>
      </c>
      <c r="S33" s="178" t="n">
        <v>1</v>
      </c>
      <c r="T33" s="179" t="n">
        <v>11</v>
      </c>
      <c r="U33" s="179" t="n">
        <v>11</v>
      </c>
      <c r="V33" s="179" t="n">
        <v>0</v>
      </c>
      <c r="W33" s="179" t="n">
        <v>11</v>
      </c>
      <c r="X33" s="179" t="n">
        <v>0</v>
      </c>
    </row>
    <row r="34" customFormat="false" ht="17" hidden="false" customHeight="true" outlineLevel="0" collapsed="false">
      <c r="A34" s="172" t="s">
        <v>254</v>
      </c>
      <c r="B34" s="184" t="s">
        <v>255</v>
      </c>
      <c r="C34" s="173" t="s">
        <v>235</v>
      </c>
      <c r="D34" s="173" t="s">
        <v>235</v>
      </c>
      <c r="E34" s="173" t="s">
        <v>235</v>
      </c>
      <c r="F34" s="173" t="s">
        <v>235</v>
      </c>
      <c r="G34" s="175" t="n">
        <v>188.29</v>
      </c>
      <c r="H34" s="175" t="n">
        <v>0</v>
      </c>
      <c r="I34" s="175" t="n">
        <v>188.29</v>
      </c>
      <c r="J34" s="175" t="n">
        <v>188.29</v>
      </c>
      <c r="K34" s="175" t="n">
        <v>0</v>
      </c>
      <c r="L34" s="175" t="n">
        <v>188.29</v>
      </c>
      <c r="M34" s="176" t="n">
        <v>0</v>
      </c>
      <c r="N34" s="175" t="n">
        <v>0</v>
      </c>
      <c r="O34" s="175" t="n">
        <v>0</v>
      </c>
      <c r="P34" s="173" t="s">
        <v>235</v>
      </c>
      <c r="Q34" s="177"/>
      <c r="R34" s="178" t="n">
        <v>1</v>
      </c>
      <c r="S34" s="178" t="n">
        <v>1</v>
      </c>
      <c r="T34" s="179" t="n">
        <v>19</v>
      </c>
      <c r="U34" s="179" t="n">
        <v>19</v>
      </c>
      <c r="V34" s="179" t="n">
        <v>0</v>
      </c>
      <c r="W34" s="179" t="n">
        <v>19</v>
      </c>
      <c r="X34" s="179" t="n">
        <v>0</v>
      </c>
    </row>
    <row r="35" customFormat="false" ht="17" hidden="false" customHeight="true" outlineLevel="0" collapsed="false">
      <c r="A35" s="172" t="s">
        <v>256</v>
      </c>
      <c r="B35" s="173" t="s">
        <v>257</v>
      </c>
      <c r="C35" s="173" t="s">
        <v>235</v>
      </c>
      <c r="D35" s="173" t="s">
        <v>235</v>
      </c>
      <c r="E35" s="173" t="s">
        <v>235</v>
      </c>
      <c r="F35" s="173" t="s">
        <v>235</v>
      </c>
      <c r="G35" s="175" t="n">
        <v>1638.19</v>
      </c>
      <c r="H35" s="175" t="n">
        <v>0</v>
      </c>
      <c r="I35" s="175" t="n">
        <v>1638.19</v>
      </c>
      <c r="J35" s="175" t="n">
        <v>1638.19</v>
      </c>
      <c r="K35" s="175" t="n">
        <v>0</v>
      </c>
      <c r="L35" s="175" t="n">
        <v>1638.19</v>
      </c>
      <c r="M35" s="176" t="n">
        <v>0</v>
      </c>
      <c r="N35" s="175" t="n">
        <v>0</v>
      </c>
      <c r="O35" s="175" t="n">
        <v>0</v>
      </c>
      <c r="P35" s="173" t="s">
        <v>235</v>
      </c>
      <c r="Q35" s="177"/>
      <c r="R35" s="178" t="n">
        <v>1</v>
      </c>
      <c r="S35" s="178" t="n">
        <v>1</v>
      </c>
      <c r="T35" s="179" t="n">
        <v>164</v>
      </c>
      <c r="U35" s="179" t="n">
        <v>164</v>
      </c>
      <c r="V35" s="179" t="n">
        <v>0</v>
      </c>
      <c r="W35" s="179" t="n">
        <v>164</v>
      </c>
      <c r="X35" s="179" t="n">
        <v>0</v>
      </c>
    </row>
    <row r="36" customFormat="false" ht="17" hidden="false" customHeight="true" outlineLevel="0" collapsed="false">
      <c r="A36" s="172" t="s">
        <v>258</v>
      </c>
      <c r="B36" s="184" t="s">
        <v>259</v>
      </c>
      <c r="C36" s="173" t="s">
        <v>235</v>
      </c>
      <c r="D36" s="173" t="s">
        <v>235</v>
      </c>
      <c r="E36" s="173" t="s">
        <v>235</v>
      </c>
      <c r="F36" s="173" t="s">
        <v>235</v>
      </c>
      <c r="G36" s="175" t="n">
        <v>2392.3424</v>
      </c>
      <c r="H36" s="175" t="n">
        <v>0</v>
      </c>
      <c r="I36" s="175" t="n">
        <v>2392.3424</v>
      </c>
      <c r="J36" s="175" t="n">
        <v>2392.3424</v>
      </c>
      <c r="K36" s="175" t="n">
        <v>0</v>
      </c>
      <c r="L36" s="175" t="n">
        <v>2392.3424</v>
      </c>
      <c r="M36" s="176" t="n">
        <v>0</v>
      </c>
      <c r="N36" s="175" t="n">
        <v>0</v>
      </c>
      <c r="O36" s="175" t="n">
        <v>0</v>
      </c>
      <c r="P36" s="173" t="s">
        <v>235</v>
      </c>
      <c r="Q36" s="177"/>
      <c r="R36" s="178" t="n">
        <v>1</v>
      </c>
      <c r="S36" s="178" t="n">
        <v>1</v>
      </c>
      <c r="T36" s="179" t="n">
        <v>199</v>
      </c>
      <c r="U36" s="179" t="n">
        <v>199</v>
      </c>
      <c r="V36" s="179" t="n">
        <v>0</v>
      </c>
      <c r="W36" s="179" t="n">
        <v>198</v>
      </c>
      <c r="X36" s="179" t="n">
        <v>1</v>
      </c>
    </row>
    <row r="37" customFormat="false" ht="17" hidden="false" customHeight="true" outlineLevel="0" collapsed="false">
      <c r="A37" s="172" t="s">
        <v>260</v>
      </c>
      <c r="B37" s="184" t="n">
        <v>40756</v>
      </c>
      <c r="C37" s="173" t="s">
        <v>235</v>
      </c>
      <c r="D37" s="173" t="s">
        <v>235</v>
      </c>
      <c r="E37" s="173" t="s">
        <v>235</v>
      </c>
      <c r="F37" s="173" t="s">
        <v>235</v>
      </c>
      <c r="G37" s="175" t="n">
        <v>25.68</v>
      </c>
      <c r="H37" s="175" t="n">
        <v>0</v>
      </c>
      <c r="I37" s="175" t="n">
        <v>25.68</v>
      </c>
      <c r="J37" s="175" t="n">
        <v>25.68</v>
      </c>
      <c r="K37" s="175" t="n">
        <v>0</v>
      </c>
      <c r="L37" s="175" t="n">
        <v>25.68</v>
      </c>
      <c r="M37" s="176" t="n">
        <v>0</v>
      </c>
      <c r="N37" s="175" t="n">
        <v>0</v>
      </c>
      <c r="O37" s="175" t="n">
        <v>0</v>
      </c>
      <c r="P37" s="173" t="s">
        <v>235</v>
      </c>
      <c r="Q37" s="177"/>
      <c r="R37" s="178" t="n">
        <v>1</v>
      </c>
      <c r="S37" s="178" t="n">
        <v>1</v>
      </c>
      <c r="T37" s="179" t="n">
        <v>2</v>
      </c>
      <c r="U37" s="179" t="n">
        <v>2</v>
      </c>
      <c r="V37" s="179" t="n">
        <v>0</v>
      </c>
      <c r="W37" s="179" t="n">
        <v>2</v>
      </c>
      <c r="X37" s="179" t="n">
        <v>0</v>
      </c>
    </row>
    <row r="38" customFormat="false" ht="17" hidden="false" customHeight="true" outlineLevel="0" collapsed="false">
      <c r="A38" s="181" t="s">
        <v>261</v>
      </c>
      <c r="B38" s="173" t="s">
        <v>262</v>
      </c>
      <c r="C38" s="173" t="s">
        <v>263</v>
      </c>
      <c r="D38" s="173" t="s">
        <v>264</v>
      </c>
      <c r="E38" s="173" t="s">
        <v>235</v>
      </c>
      <c r="F38" s="173" t="s">
        <v>265</v>
      </c>
      <c r="G38" s="175" t="n">
        <v>0</v>
      </c>
      <c r="H38" s="175" t="n">
        <f aca="false">767.92+125.63+30+1442.07-120.94+18.05+24.33+2.74+68.14-331.982664</f>
        <v>2025.957336</v>
      </c>
      <c r="I38" s="175" t="n">
        <v>2025.957336</v>
      </c>
      <c r="J38" s="175" t="n">
        <v>0</v>
      </c>
      <c r="K38" s="175" t="n">
        <v>2025.959</v>
      </c>
      <c r="L38" s="175" t="n">
        <v>2025.959</v>
      </c>
      <c r="M38" s="176" t="n">
        <v>0</v>
      </c>
      <c r="N38" s="175" t="n">
        <v>-0.00166400000034628</v>
      </c>
      <c r="O38" s="175" t="n">
        <v>-0.00166400000034628</v>
      </c>
      <c r="P38" s="173" t="s">
        <v>235</v>
      </c>
      <c r="Q38" s="177"/>
      <c r="R38" s="178" t="s">
        <v>266</v>
      </c>
      <c r="S38" s="178" t="n">
        <v>1</v>
      </c>
      <c r="T38" s="179" t="n">
        <v>0</v>
      </c>
      <c r="U38" s="179" t="n">
        <v>521</v>
      </c>
      <c r="V38" s="179" t="n">
        <v>0</v>
      </c>
      <c r="W38" s="179" t="n">
        <v>0</v>
      </c>
      <c r="X38" s="179" t="n">
        <v>0</v>
      </c>
    </row>
    <row r="39" customFormat="false" ht="17" hidden="false" customHeight="true" outlineLevel="0" collapsed="false">
      <c r="A39" s="181" t="s">
        <v>267</v>
      </c>
      <c r="B39" s="173" t="s">
        <v>268</v>
      </c>
      <c r="C39" s="173" t="s">
        <v>235</v>
      </c>
      <c r="D39" s="173" t="s">
        <v>235</v>
      </c>
      <c r="E39" s="173" t="s">
        <v>235</v>
      </c>
      <c r="F39" s="173" t="s">
        <v>235</v>
      </c>
      <c r="G39" s="175" t="n">
        <v>740.25</v>
      </c>
      <c r="H39" s="175" t="n">
        <v>0</v>
      </c>
      <c r="I39" s="175" t="n">
        <v>740.25</v>
      </c>
      <c r="J39" s="175" t="n">
        <v>740.25</v>
      </c>
      <c r="K39" s="175" t="n">
        <v>0</v>
      </c>
      <c r="L39" s="175" t="n">
        <v>740.25</v>
      </c>
      <c r="M39" s="176" t="n">
        <v>0</v>
      </c>
      <c r="N39" s="175" t="n">
        <v>0</v>
      </c>
      <c r="O39" s="175" t="n">
        <v>0</v>
      </c>
      <c r="P39" s="185" t="s">
        <v>235</v>
      </c>
      <c r="Q39" s="177"/>
      <c r="R39" s="178" t="n">
        <v>1</v>
      </c>
      <c r="S39" s="178" t="n">
        <v>1</v>
      </c>
      <c r="T39" s="179" t="n">
        <v>61</v>
      </c>
      <c r="U39" s="179" t="n">
        <v>61</v>
      </c>
      <c r="V39" s="179" t="n">
        <v>0</v>
      </c>
      <c r="W39" s="179" t="n">
        <v>61</v>
      </c>
      <c r="X39" s="179" t="n">
        <v>0</v>
      </c>
    </row>
    <row r="40" customFormat="false" ht="17" hidden="false" customHeight="true" outlineLevel="0" collapsed="false">
      <c r="A40" s="181" t="s">
        <v>269</v>
      </c>
      <c r="B40" s="173" t="s">
        <v>270</v>
      </c>
      <c r="C40" s="173" t="n">
        <v>40594</v>
      </c>
      <c r="D40" s="173" t="n">
        <v>40698</v>
      </c>
      <c r="E40" s="173" t="s">
        <v>271</v>
      </c>
      <c r="F40" s="173" t="s">
        <v>272</v>
      </c>
      <c r="G40" s="175" t="n">
        <v>232.89</v>
      </c>
      <c r="H40" s="175" t="n">
        <v>0</v>
      </c>
      <c r="I40" s="175" t="n">
        <v>232.89</v>
      </c>
      <c r="J40" s="175" t="n">
        <v>232.23</v>
      </c>
      <c r="K40" s="175" t="n">
        <v>0</v>
      </c>
      <c r="L40" s="175" t="n">
        <v>232.23</v>
      </c>
      <c r="M40" s="176" t="n">
        <v>0.659999999999997</v>
      </c>
      <c r="N40" s="175" t="n">
        <v>0</v>
      </c>
      <c r="O40" s="175" t="n">
        <v>0.659999999999997</v>
      </c>
      <c r="P40" s="175" t="n">
        <v>0</v>
      </c>
      <c r="Q40" s="177"/>
      <c r="R40" s="178" t="n">
        <v>1</v>
      </c>
      <c r="S40" s="178" t="n">
        <v>1</v>
      </c>
      <c r="T40" s="179" t="n">
        <v>53</v>
      </c>
      <c r="U40" s="179" t="n">
        <v>60</v>
      </c>
      <c r="V40" s="179" t="n">
        <v>0</v>
      </c>
      <c r="W40" s="179" t="n">
        <v>53</v>
      </c>
      <c r="X40" s="179" t="n">
        <v>0</v>
      </c>
    </row>
    <row r="41" customFormat="false" ht="17" hidden="false" customHeight="true" outlineLevel="0" collapsed="false">
      <c r="A41" s="172" t="s">
        <v>273</v>
      </c>
      <c r="B41" s="186" t="s">
        <v>274</v>
      </c>
      <c r="C41" s="173" t="s">
        <v>235</v>
      </c>
      <c r="D41" s="173" t="s">
        <v>235</v>
      </c>
      <c r="E41" s="173" t="s">
        <v>235</v>
      </c>
      <c r="F41" s="173" t="s">
        <v>235</v>
      </c>
      <c r="G41" s="175" t="n">
        <v>73.28</v>
      </c>
      <c r="H41" s="175" t="n">
        <v>0</v>
      </c>
      <c r="I41" s="175" t="n">
        <v>73.28</v>
      </c>
      <c r="J41" s="175" t="n">
        <v>73.28</v>
      </c>
      <c r="K41" s="175" t="n">
        <v>0</v>
      </c>
      <c r="L41" s="175" t="n">
        <v>73.28</v>
      </c>
      <c r="M41" s="176" t="n">
        <v>0</v>
      </c>
      <c r="N41" s="175" t="n">
        <v>0</v>
      </c>
      <c r="O41" s="175" t="n">
        <v>0</v>
      </c>
      <c r="P41" s="173" t="s">
        <v>235</v>
      </c>
      <c r="Q41" s="177"/>
      <c r="R41" s="178" t="n">
        <v>1</v>
      </c>
      <c r="S41" s="180" t="n">
        <v>1</v>
      </c>
      <c r="T41" s="179" t="n">
        <v>8</v>
      </c>
      <c r="U41" s="179" t="n">
        <v>8</v>
      </c>
      <c r="V41" s="179" t="n">
        <v>0</v>
      </c>
      <c r="W41" s="179" t="n">
        <v>8</v>
      </c>
      <c r="X41" s="179" t="n">
        <v>0</v>
      </c>
    </row>
    <row r="42" customFormat="false" ht="17" hidden="false" customHeight="true" outlineLevel="0" collapsed="false">
      <c r="A42" s="172" t="s">
        <v>275</v>
      </c>
      <c r="B42" s="187" t="s">
        <v>276</v>
      </c>
      <c r="C42" s="173" t="s">
        <v>235</v>
      </c>
      <c r="D42" s="173" t="s">
        <v>235</v>
      </c>
      <c r="E42" s="173" t="s">
        <v>235</v>
      </c>
      <c r="F42" s="173" t="s">
        <v>235</v>
      </c>
      <c r="G42" s="175" t="n">
        <v>543.04</v>
      </c>
      <c r="H42" s="175" t="n">
        <v>0</v>
      </c>
      <c r="I42" s="175" t="n">
        <v>543.04</v>
      </c>
      <c r="J42" s="175" t="n">
        <v>543.04</v>
      </c>
      <c r="K42" s="175" t="n">
        <v>0</v>
      </c>
      <c r="L42" s="175" t="n">
        <v>543.04</v>
      </c>
      <c r="M42" s="176" t="n">
        <v>0</v>
      </c>
      <c r="N42" s="175" t="n">
        <v>0</v>
      </c>
      <c r="O42" s="175" t="n">
        <v>0</v>
      </c>
      <c r="P42" s="173" t="s">
        <v>235</v>
      </c>
      <c r="Q42" s="177"/>
      <c r="R42" s="178" t="n">
        <v>1</v>
      </c>
      <c r="S42" s="180" t="n">
        <v>1</v>
      </c>
      <c r="T42" s="179" t="n">
        <v>48</v>
      </c>
      <c r="U42" s="179" t="n">
        <v>48</v>
      </c>
      <c r="V42" s="179" t="n">
        <v>0</v>
      </c>
      <c r="W42" s="179" t="n">
        <v>47</v>
      </c>
      <c r="X42" s="179" t="n">
        <v>1</v>
      </c>
    </row>
    <row r="43" customFormat="false" ht="17" hidden="false" customHeight="true" outlineLevel="0" collapsed="false">
      <c r="A43" s="172" t="s">
        <v>277</v>
      </c>
      <c r="B43" s="186" t="s">
        <v>278</v>
      </c>
      <c r="C43" s="173" t="s">
        <v>235</v>
      </c>
      <c r="D43" s="173" t="s">
        <v>235</v>
      </c>
      <c r="E43" s="173" t="s">
        <v>235</v>
      </c>
      <c r="F43" s="173" t="s">
        <v>235</v>
      </c>
      <c r="G43" s="175" t="n">
        <v>66.09</v>
      </c>
      <c r="H43" s="175" t="n">
        <v>0</v>
      </c>
      <c r="I43" s="175" t="n">
        <v>66.09</v>
      </c>
      <c r="J43" s="175" t="n">
        <v>66.09</v>
      </c>
      <c r="K43" s="175" t="n">
        <v>0</v>
      </c>
      <c r="L43" s="175" t="n">
        <v>66.09</v>
      </c>
      <c r="M43" s="176" t="n">
        <v>0</v>
      </c>
      <c r="N43" s="175" t="n">
        <v>0</v>
      </c>
      <c r="O43" s="175" t="n">
        <v>0</v>
      </c>
      <c r="P43" s="173" t="s">
        <v>235</v>
      </c>
      <c r="Q43" s="177"/>
      <c r="R43" s="178" t="n">
        <v>1</v>
      </c>
      <c r="S43" s="180" t="n">
        <v>1</v>
      </c>
      <c r="T43" s="179" t="n">
        <v>6</v>
      </c>
      <c r="U43" s="179" t="n">
        <v>6</v>
      </c>
      <c r="V43" s="179" t="n">
        <v>0</v>
      </c>
      <c r="W43" s="179" t="n">
        <v>6</v>
      </c>
      <c r="X43" s="179" t="n">
        <v>0</v>
      </c>
    </row>
    <row r="44" customFormat="false" ht="17" hidden="false" customHeight="true" outlineLevel="0" collapsed="false">
      <c r="A44" s="172" t="s">
        <v>279</v>
      </c>
      <c r="B44" s="186" t="s">
        <v>280</v>
      </c>
      <c r="C44" s="173" t="s">
        <v>235</v>
      </c>
      <c r="D44" s="173" t="s">
        <v>235</v>
      </c>
      <c r="E44" s="173" t="s">
        <v>235</v>
      </c>
      <c r="F44" s="173" t="s">
        <v>235</v>
      </c>
      <c r="G44" s="175" t="n">
        <v>789.32</v>
      </c>
      <c r="H44" s="175" t="n">
        <v>0</v>
      </c>
      <c r="I44" s="175" t="n">
        <v>789.32</v>
      </c>
      <c r="J44" s="175" t="n">
        <v>789.32</v>
      </c>
      <c r="K44" s="175" t="n">
        <v>0</v>
      </c>
      <c r="L44" s="175" t="n">
        <v>789.32</v>
      </c>
      <c r="M44" s="176" t="n">
        <v>0</v>
      </c>
      <c r="N44" s="175" t="n">
        <v>0</v>
      </c>
      <c r="O44" s="175" t="n">
        <v>0</v>
      </c>
      <c r="P44" s="173" t="s">
        <v>235</v>
      </c>
      <c r="Q44" s="177"/>
      <c r="R44" s="178" t="n">
        <v>1</v>
      </c>
      <c r="S44" s="180" t="n">
        <v>1</v>
      </c>
      <c r="T44" s="179" t="n">
        <v>61</v>
      </c>
      <c r="U44" s="179" t="n">
        <v>61</v>
      </c>
      <c r="V44" s="179" t="n">
        <v>1</v>
      </c>
      <c r="W44" s="179" t="n">
        <v>61</v>
      </c>
      <c r="X44" s="179" t="n">
        <v>0</v>
      </c>
    </row>
    <row r="45" customFormat="false" ht="17" hidden="false" customHeight="true" outlineLevel="0" collapsed="false">
      <c r="A45" s="172" t="s">
        <v>281</v>
      </c>
      <c r="B45" s="186" t="s">
        <v>282</v>
      </c>
      <c r="C45" s="173" t="s">
        <v>235</v>
      </c>
      <c r="D45" s="173" t="s">
        <v>235</v>
      </c>
      <c r="E45" s="173" t="s">
        <v>235</v>
      </c>
      <c r="F45" s="173" t="s">
        <v>235</v>
      </c>
      <c r="G45" s="175" t="n">
        <v>124.36</v>
      </c>
      <c r="H45" s="175" t="n">
        <v>0</v>
      </c>
      <c r="I45" s="175" t="n">
        <v>124.36</v>
      </c>
      <c r="J45" s="175" t="n">
        <v>124.36</v>
      </c>
      <c r="K45" s="175" t="n">
        <v>0</v>
      </c>
      <c r="L45" s="175" t="n">
        <v>124.36</v>
      </c>
      <c r="M45" s="176" t="n">
        <v>0</v>
      </c>
      <c r="N45" s="175" t="n">
        <v>0</v>
      </c>
      <c r="O45" s="175" t="n">
        <v>0</v>
      </c>
      <c r="P45" s="173" t="s">
        <v>235</v>
      </c>
      <c r="Q45" s="177"/>
      <c r="R45" s="178" t="n">
        <v>1</v>
      </c>
      <c r="S45" s="180" t="n">
        <v>1</v>
      </c>
      <c r="T45" s="179" t="n">
        <v>12</v>
      </c>
      <c r="U45" s="179" t="n">
        <v>12</v>
      </c>
      <c r="V45" s="179" t="n">
        <v>0</v>
      </c>
      <c r="W45" s="179" t="n">
        <v>12</v>
      </c>
      <c r="X45" s="179" t="n">
        <v>0</v>
      </c>
    </row>
    <row r="46" customFormat="false" ht="17" hidden="false" customHeight="true" outlineLevel="0" collapsed="false">
      <c r="A46" s="172" t="s">
        <v>283</v>
      </c>
      <c r="B46" s="187" t="s">
        <v>284</v>
      </c>
      <c r="C46" s="173" t="s">
        <v>235</v>
      </c>
      <c r="D46" s="173" t="s">
        <v>235</v>
      </c>
      <c r="E46" s="173" t="s">
        <v>235</v>
      </c>
      <c r="F46" s="173" t="s">
        <v>235</v>
      </c>
      <c r="G46" s="175" t="n">
        <v>179.96</v>
      </c>
      <c r="H46" s="175" t="n">
        <v>0</v>
      </c>
      <c r="I46" s="175" t="n">
        <v>179.96</v>
      </c>
      <c r="J46" s="175" t="n">
        <v>179.96</v>
      </c>
      <c r="K46" s="175" t="n">
        <v>0</v>
      </c>
      <c r="L46" s="175" t="n">
        <v>179.96</v>
      </c>
      <c r="M46" s="176" t="n">
        <v>0</v>
      </c>
      <c r="N46" s="175" t="n">
        <v>0</v>
      </c>
      <c r="O46" s="175" t="n">
        <v>0</v>
      </c>
      <c r="P46" s="173" t="s">
        <v>235</v>
      </c>
      <c r="Q46" s="177"/>
      <c r="R46" s="178" t="n">
        <v>1</v>
      </c>
      <c r="S46" s="180" t="n">
        <v>1</v>
      </c>
      <c r="T46" s="179" t="n">
        <v>16</v>
      </c>
      <c r="U46" s="179" t="n">
        <v>16</v>
      </c>
      <c r="V46" s="179" t="n">
        <v>0</v>
      </c>
      <c r="W46" s="179" t="n">
        <v>16</v>
      </c>
      <c r="X46" s="179" t="n">
        <v>0</v>
      </c>
    </row>
    <row r="47" customFormat="false" ht="17" hidden="false" customHeight="true" outlineLevel="0" collapsed="false">
      <c r="A47" s="172" t="s">
        <v>285</v>
      </c>
      <c r="B47" s="187" t="s">
        <v>286</v>
      </c>
      <c r="C47" s="173" t="n">
        <v>40841</v>
      </c>
      <c r="D47" s="173" t="s">
        <v>287</v>
      </c>
      <c r="E47" s="173" t="s">
        <v>287</v>
      </c>
      <c r="F47" s="173" t="s">
        <v>287</v>
      </c>
      <c r="G47" s="175" t="n">
        <v>2713.7</v>
      </c>
      <c r="H47" s="175" t="n">
        <v>0</v>
      </c>
      <c r="I47" s="175" t="n">
        <v>2713.7</v>
      </c>
      <c r="J47" s="175" t="n">
        <v>2713.7</v>
      </c>
      <c r="K47" s="175" t="n">
        <v>0</v>
      </c>
      <c r="L47" s="175" t="n">
        <v>2713.7</v>
      </c>
      <c r="M47" s="176" t="n">
        <v>0</v>
      </c>
      <c r="N47" s="175" t="n">
        <v>0</v>
      </c>
      <c r="O47" s="175" t="n">
        <v>0</v>
      </c>
      <c r="P47" s="175" t="n">
        <v>7.86037901434611E-014</v>
      </c>
      <c r="Q47" s="177"/>
      <c r="R47" s="178" t="n">
        <v>1</v>
      </c>
      <c r="S47" s="178" t="n">
        <v>1</v>
      </c>
      <c r="T47" s="179" t="n">
        <v>205</v>
      </c>
      <c r="U47" s="179" t="n">
        <v>205</v>
      </c>
      <c r="V47" s="179" t="n">
        <v>0</v>
      </c>
      <c r="W47" s="179" t="n">
        <v>205</v>
      </c>
      <c r="X47" s="179" t="n">
        <v>0</v>
      </c>
    </row>
    <row r="48" customFormat="false" ht="17" hidden="false" customHeight="true" outlineLevel="0" collapsed="false">
      <c r="A48" s="172" t="s">
        <v>288</v>
      </c>
      <c r="B48" s="187" t="s">
        <v>289</v>
      </c>
      <c r="C48" s="173" t="s">
        <v>235</v>
      </c>
      <c r="D48" s="173" t="s">
        <v>235</v>
      </c>
      <c r="E48" s="173" t="s">
        <v>235</v>
      </c>
      <c r="F48" s="173" t="s">
        <v>235</v>
      </c>
      <c r="G48" s="175" t="n">
        <v>73.93</v>
      </c>
      <c r="H48" s="175" t="n">
        <v>0</v>
      </c>
      <c r="I48" s="175" t="n">
        <v>73.93</v>
      </c>
      <c r="J48" s="175" t="n">
        <v>73.93</v>
      </c>
      <c r="K48" s="175" t="n">
        <v>0</v>
      </c>
      <c r="L48" s="175" t="n">
        <v>73.93</v>
      </c>
      <c r="M48" s="176" t="n">
        <v>0</v>
      </c>
      <c r="N48" s="175" t="n">
        <v>0</v>
      </c>
      <c r="O48" s="175" t="n">
        <v>0</v>
      </c>
      <c r="P48" s="173" t="s">
        <v>235</v>
      </c>
      <c r="Q48" s="177"/>
      <c r="R48" s="178" t="n">
        <v>1</v>
      </c>
      <c r="S48" s="178" t="n">
        <v>1</v>
      </c>
      <c r="T48" s="179" t="n">
        <v>6</v>
      </c>
      <c r="U48" s="179" t="n">
        <v>6</v>
      </c>
      <c r="V48" s="179" t="n">
        <v>0</v>
      </c>
      <c r="W48" s="179" t="n">
        <v>6</v>
      </c>
      <c r="X48" s="179" t="n">
        <v>0</v>
      </c>
    </row>
    <row r="49" customFormat="false" ht="17" hidden="false" customHeight="true" outlineLevel="0" collapsed="false">
      <c r="A49" s="172" t="s">
        <v>290</v>
      </c>
      <c r="B49" s="187" t="s">
        <v>291</v>
      </c>
      <c r="C49" s="173" t="n">
        <v>40957</v>
      </c>
      <c r="D49" s="173" t="s">
        <v>292</v>
      </c>
      <c r="E49" s="173" t="s">
        <v>292</v>
      </c>
      <c r="F49" s="173" t="s">
        <v>292</v>
      </c>
      <c r="G49" s="175" t="n">
        <v>2703.26</v>
      </c>
      <c r="H49" s="175" t="n">
        <v>0</v>
      </c>
      <c r="I49" s="175" t="n">
        <v>2703.26</v>
      </c>
      <c r="J49" s="175" t="n">
        <v>2703.26</v>
      </c>
      <c r="K49" s="175" t="n">
        <v>0</v>
      </c>
      <c r="L49" s="175" t="n">
        <v>2703.26</v>
      </c>
      <c r="M49" s="176" t="n">
        <v>0</v>
      </c>
      <c r="N49" s="175" t="n">
        <v>0</v>
      </c>
      <c r="O49" s="175" t="n">
        <v>0</v>
      </c>
      <c r="P49" s="175" t="n">
        <v>0.00100000000001188</v>
      </c>
      <c r="Q49" s="177"/>
      <c r="R49" s="178" t="n">
        <v>1</v>
      </c>
      <c r="S49" s="178" t="n">
        <v>1</v>
      </c>
      <c r="T49" s="179" t="n">
        <v>187</v>
      </c>
      <c r="U49" s="179" t="n">
        <v>187</v>
      </c>
      <c r="V49" s="179" t="n">
        <v>0</v>
      </c>
      <c r="W49" s="179" t="n">
        <v>187</v>
      </c>
      <c r="X49" s="179" t="n">
        <v>0</v>
      </c>
    </row>
    <row r="50" customFormat="false" ht="17" hidden="false" customHeight="true" outlineLevel="0" collapsed="false">
      <c r="A50" s="172" t="s">
        <v>293</v>
      </c>
      <c r="B50" s="187" t="s">
        <v>294</v>
      </c>
      <c r="C50" s="173" t="s">
        <v>235</v>
      </c>
      <c r="D50" s="173" t="s">
        <v>235</v>
      </c>
      <c r="E50" s="173" t="s">
        <v>235</v>
      </c>
      <c r="F50" s="173" t="s">
        <v>235</v>
      </c>
      <c r="G50" s="175" t="n">
        <v>49.2</v>
      </c>
      <c r="H50" s="175" t="n">
        <v>0</v>
      </c>
      <c r="I50" s="175" t="n">
        <v>49.2</v>
      </c>
      <c r="J50" s="175" t="n">
        <v>49.2</v>
      </c>
      <c r="K50" s="175" t="n">
        <v>0</v>
      </c>
      <c r="L50" s="175" t="n">
        <v>49.2</v>
      </c>
      <c r="M50" s="176" t="n">
        <v>0</v>
      </c>
      <c r="N50" s="175" t="n">
        <v>0</v>
      </c>
      <c r="O50" s="175" t="n">
        <v>0</v>
      </c>
      <c r="P50" s="185" t="s">
        <v>235</v>
      </c>
      <c r="Q50" s="177"/>
      <c r="R50" s="178" t="n">
        <v>1</v>
      </c>
      <c r="S50" s="178" t="n">
        <v>1</v>
      </c>
      <c r="T50" s="179" t="n">
        <v>5</v>
      </c>
      <c r="U50" s="179" t="n">
        <v>5</v>
      </c>
      <c r="V50" s="179" t="n">
        <v>0</v>
      </c>
      <c r="W50" s="179" t="n">
        <v>5</v>
      </c>
      <c r="X50" s="179" t="n">
        <v>0</v>
      </c>
    </row>
    <row r="51" customFormat="false" ht="17" hidden="false" customHeight="true" outlineLevel="0" collapsed="false">
      <c r="A51" s="172" t="s">
        <v>295</v>
      </c>
      <c r="B51" s="187" t="s">
        <v>296</v>
      </c>
      <c r="C51" s="173" t="s">
        <v>235</v>
      </c>
      <c r="D51" s="173" t="s">
        <v>235</v>
      </c>
      <c r="E51" s="173" t="s">
        <v>235</v>
      </c>
      <c r="F51" s="173" t="s">
        <v>235</v>
      </c>
      <c r="G51" s="175" t="n">
        <v>67.82</v>
      </c>
      <c r="H51" s="175" t="n">
        <v>0</v>
      </c>
      <c r="I51" s="175" t="n">
        <v>67.82</v>
      </c>
      <c r="J51" s="175" t="n">
        <v>67.82</v>
      </c>
      <c r="K51" s="175" t="n">
        <v>0</v>
      </c>
      <c r="L51" s="175" t="n">
        <v>67.82</v>
      </c>
      <c r="M51" s="176" t="n">
        <v>0</v>
      </c>
      <c r="N51" s="175" t="n">
        <v>0</v>
      </c>
      <c r="O51" s="175" t="n">
        <v>0</v>
      </c>
      <c r="P51" s="185" t="s">
        <v>235</v>
      </c>
      <c r="Q51" s="177"/>
      <c r="R51" s="178" t="n">
        <v>1</v>
      </c>
      <c r="S51" s="178" t="n">
        <v>1</v>
      </c>
      <c r="T51" s="179" t="n">
        <v>6</v>
      </c>
      <c r="U51" s="179" t="n">
        <v>6</v>
      </c>
      <c r="V51" s="179" t="n">
        <v>0</v>
      </c>
      <c r="W51" s="179" t="n">
        <v>6</v>
      </c>
      <c r="X51" s="179" t="n">
        <v>0</v>
      </c>
    </row>
    <row r="52" customFormat="false" ht="17" hidden="false" customHeight="true" outlineLevel="0" collapsed="false">
      <c r="A52" s="172" t="s">
        <v>297</v>
      </c>
      <c r="B52" s="187" t="s">
        <v>298</v>
      </c>
      <c r="C52" s="173" t="s">
        <v>235</v>
      </c>
      <c r="D52" s="173" t="s">
        <v>235</v>
      </c>
      <c r="E52" s="173" t="s">
        <v>235</v>
      </c>
      <c r="F52" s="173" t="s">
        <v>235</v>
      </c>
      <c r="G52" s="175" t="n">
        <v>698.21</v>
      </c>
      <c r="H52" s="175" t="n">
        <v>0</v>
      </c>
      <c r="I52" s="175" t="n">
        <v>698.21</v>
      </c>
      <c r="J52" s="175" t="n">
        <v>698.21</v>
      </c>
      <c r="K52" s="175" t="n">
        <v>0</v>
      </c>
      <c r="L52" s="175" t="n">
        <v>698.21</v>
      </c>
      <c r="M52" s="176" t="n">
        <v>0</v>
      </c>
      <c r="N52" s="175" t="n">
        <v>0</v>
      </c>
      <c r="O52" s="175" t="n">
        <v>0</v>
      </c>
      <c r="P52" s="185" t="s">
        <v>235</v>
      </c>
      <c r="Q52" s="177"/>
      <c r="R52" s="178" t="n">
        <v>1</v>
      </c>
      <c r="S52" s="178" t="n">
        <v>1</v>
      </c>
      <c r="T52" s="179" t="n">
        <v>54</v>
      </c>
      <c r="U52" s="179" t="n">
        <v>54</v>
      </c>
      <c r="V52" s="179" t="n">
        <v>0</v>
      </c>
      <c r="W52" s="179" t="n">
        <v>54</v>
      </c>
      <c r="X52" s="179" t="n">
        <v>0</v>
      </c>
    </row>
    <row r="53" customFormat="false" ht="17" hidden="false" customHeight="true" outlineLevel="0" collapsed="false">
      <c r="A53" s="172" t="s">
        <v>299</v>
      </c>
      <c r="B53" s="187" t="s">
        <v>300</v>
      </c>
      <c r="C53" s="173" t="n">
        <v>41877</v>
      </c>
      <c r="D53" s="173" t="s">
        <v>301</v>
      </c>
      <c r="E53" s="173" t="s">
        <v>301</v>
      </c>
      <c r="F53" s="173" t="s">
        <v>301</v>
      </c>
      <c r="G53" s="175" t="n">
        <v>2143.74</v>
      </c>
      <c r="H53" s="175" t="n">
        <v>0</v>
      </c>
      <c r="I53" s="175" t="n">
        <v>2143.74</v>
      </c>
      <c r="J53" s="175" t="n">
        <v>2143.74</v>
      </c>
      <c r="K53" s="175" t="n">
        <v>0</v>
      </c>
      <c r="L53" s="175" t="n">
        <v>2143.74</v>
      </c>
      <c r="M53" s="176" t="n">
        <v>0</v>
      </c>
      <c r="N53" s="175" t="n">
        <v>0</v>
      </c>
      <c r="O53" s="175" t="n">
        <v>0</v>
      </c>
      <c r="P53" s="175" t="n">
        <v>-1.06581410364015E-013</v>
      </c>
      <c r="Q53" s="177"/>
      <c r="R53" s="178" t="n">
        <v>1</v>
      </c>
      <c r="S53" s="178" t="n">
        <v>1</v>
      </c>
      <c r="T53" s="179" t="n">
        <v>88</v>
      </c>
      <c r="U53" s="179" t="n">
        <v>88</v>
      </c>
      <c r="V53" s="179" t="n">
        <v>0</v>
      </c>
      <c r="W53" s="179" t="n">
        <v>88</v>
      </c>
      <c r="X53" s="179" t="n">
        <v>0</v>
      </c>
    </row>
    <row r="54" customFormat="false" ht="17" hidden="false" customHeight="true" outlineLevel="0" collapsed="false">
      <c r="A54" s="172" t="s">
        <v>302</v>
      </c>
      <c r="B54" s="187" t="s">
        <v>303</v>
      </c>
      <c r="C54" s="173" t="s">
        <v>235</v>
      </c>
      <c r="D54" s="173" t="s">
        <v>235</v>
      </c>
      <c r="E54" s="173" t="s">
        <v>235</v>
      </c>
      <c r="F54" s="173" t="s">
        <v>235</v>
      </c>
      <c r="G54" s="175" t="n">
        <v>439.36</v>
      </c>
      <c r="H54" s="175" t="n">
        <v>0</v>
      </c>
      <c r="I54" s="175" t="n">
        <v>439.36</v>
      </c>
      <c r="J54" s="175" t="n">
        <v>439.36</v>
      </c>
      <c r="K54" s="175" t="n">
        <v>0</v>
      </c>
      <c r="L54" s="175" t="n">
        <v>439.36</v>
      </c>
      <c r="M54" s="176" t="n">
        <v>0</v>
      </c>
      <c r="N54" s="175" t="n">
        <v>0</v>
      </c>
      <c r="O54" s="175" t="n">
        <v>0</v>
      </c>
      <c r="P54" s="185" t="s">
        <v>235</v>
      </c>
      <c r="Q54" s="177"/>
      <c r="R54" s="178" t="n">
        <v>1</v>
      </c>
      <c r="S54" s="178" t="n">
        <v>1</v>
      </c>
      <c r="T54" s="179" t="n">
        <v>34</v>
      </c>
      <c r="U54" s="179" t="n">
        <v>34</v>
      </c>
      <c r="V54" s="179" t="n">
        <v>0</v>
      </c>
      <c r="W54" s="179" t="n">
        <v>34</v>
      </c>
      <c r="X54" s="179" t="n">
        <v>0</v>
      </c>
    </row>
    <row r="55" customFormat="false" ht="17" hidden="false" customHeight="true" outlineLevel="0" collapsed="false">
      <c r="A55" s="172" t="s">
        <v>304</v>
      </c>
      <c r="B55" s="187" t="s">
        <v>305</v>
      </c>
      <c r="C55" s="173" t="s">
        <v>235</v>
      </c>
      <c r="D55" s="173" t="s">
        <v>235</v>
      </c>
      <c r="E55" s="173" t="s">
        <v>235</v>
      </c>
      <c r="F55" s="173" t="s">
        <v>235</v>
      </c>
      <c r="G55" s="175" t="n">
        <v>488.06</v>
      </c>
      <c r="H55" s="175" t="n">
        <v>0</v>
      </c>
      <c r="I55" s="175" t="n">
        <v>488.06</v>
      </c>
      <c r="J55" s="175" t="n">
        <v>488.06</v>
      </c>
      <c r="K55" s="175" t="n">
        <v>0</v>
      </c>
      <c r="L55" s="175" t="n">
        <v>488.06</v>
      </c>
      <c r="M55" s="176" t="n">
        <v>0</v>
      </c>
      <c r="N55" s="175" t="n">
        <v>0</v>
      </c>
      <c r="O55" s="175" t="n">
        <v>0</v>
      </c>
      <c r="P55" s="185" t="s">
        <v>235</v>
      </c>
      <c r="Q55" s="177"/>
      <c r="R55" s="178" t="n">
        <v>1</v>
      </c>
      <c r="S55" s="178" t="n">
        <v>1</v>
      </c>
      <c r="T55" s="179" t="n">
        <v>37</v>
      </c>
      <c r="U55" s="179" t="n">
        <v>37</v>
      </c>
      <c r="V55" s="179" t="n">
        <v>0</v>
      </c>
      <c r="W55" s="179" t="n">
        <v>37</v>
      </c>
      <c r="X55" s="179" t="n">
        <v>0</v>
      </c>
    </row>
    <row r="56" customFormat="false" ht="17" hidden="false" customHeight="true" outlineLevel="0" collapsed="false">
      <c r="A56" s="172" t="s">
        <v>306</v>
      </c>
      <c r="B56" s="187" t="s">
        <v>307</v>
      </c>
      <c r="C56" s="173" t="s">
        <v>235</v>
      </c>
      <c r="D56" s="173" t="s">
        <v>235</v>
      </c>
      <c r="E56" s="173" t="s">
        <v>235</v>
      </c>
      <c r="F56" s="173" t="s">
        <v>235</v>
      </c>
      <c r="G56" s="175" t="n">
        <v>563.54</v>
      </c>
      <c r="H56" s="175" t="n">
        <v>0</v>
      </c>
      <c r="I56" s="175" t="n">
        <v>563.54</v>
      </c>
      <c r="J56" s="175" t="n">
        <v>550.92</v>
      </c>
      <c r="K56" s="175" t="n">
        <v>0</v>
      </c>
      <c r="L56" s="175" t="n">
        <v>550.92</v>
      </c>
      <c r="M56" s="176" t="n">
        <v>0</v>
      </c>
      <c r="N56" s="175" t="n">
        <v>0</v>
      </c>
      <c r="O56" s="175" t="n">
        <v>0</v>
      </c>
      <c r="P56" s="185" t="s">
        <v>235</v>
      </c>
      <c r="Q56" s="177"/>
      <c r="R56" s="178" t="n">
        <v>1</v>
      </c>
      <c r="S56" s="178" t="n">
        <v>1</v>
      </c>
      <c r="T56" s="179" t="n">
        <v>44</v>
      </c>
      <c r="U56" s="179" t="n">
        <v>44</v>
      </c>
      <c r="V56" s="179" t="n">
        <v>1</v>
      </c>
      <c r="W56" s="179" t="n">
        <v>43</v>
      </c>
      <c r="X56" s="179" t="n">
        <v>1</v>
      </c>
    </row>
    <row r="57" customFormat="false" ht="17" hidden="false" customHeight="true" outlineLevel="0" collapsed="false">
      <c r="A57" s="172" t="s">
        <v>308</v>
      </c>
      <c r="B57" s="187" t="s">
        <v>309</v>
      </c>
      <c r="C57" s="173" t="s">
        <v>235</v>
      </c>
      <c r="D57" s="173" t="s">
        <v>235</v>
      </c>
      <c r="E57" s="173" t="s">
        <v>235</v>
      </c>
      <c r="F57" s="173" t="s">
        <v>235</v>
      </c>
      <c r="G57" s="175" t="n">
        <v>239.33</v>
      </c>
      <c r="H57" s="175" t="n">
        <v>0</v>
      </c>
      <c r="I57" s="175" t="n">
        <v>239.33</v>
      </c>
      <c r="J57" s="175" t="n">
        <v>239.33</v>
      </c>
      <c r="K57" s="175" t="n">
        <v>0</v>
      </c>
      <c r="L57" s="175" t="n">
        <v>239.33</v>
      </c>
      <c r="M57" s="176" t="n">
        <v>0</v>
      </c>
      <c r="N57" s="175" t="n">
        <v>0</v>
      </c>
      <c r="O57" s="175" t="n">
        <v>0</v>
      </c>
      <c r="P57" s="185" t="s">
        <v>235</v>
      </c>
      <c r="Q57" s="177"/>
      <c r="R57" s="178" t="n">
        <v>1</v>
      </c>
      <c r="S57" s="178" t="n">
        <v>1</v>
      </c>
      <c r="T57" s="179" t="n">
        <v>19</v>
      </c>
      <c r="U57" s="188" t="n">
        <v>19</v>
      </c>
      <c r="V57" s="179" t="n">
        <v>0</v>
      </c>
      <c r="W57" s="179" t="n">
        <v>19</v>
      </c>
      <c r="X57" s="179" t="n">
        <v>0</v>
      </c>
    </row>
    <row r="58" customFormat="false" ht="17" hidden="false" customHeight="true" outlineLevel="0" collapsed="false">
      <c r="A58" s="172" t="s">
        <v>310</v>
      </c>
      <c r="B58" s="187" t="s">
        <v>311</v>
      </c>
      <c r="C58" s="173" t="s">
        <v>235</v>
      </c>
      <c r="D58" s="173" t="s">
        <v>235</v>
      </c>
      <c r="E58" s="173" t="s">
        <v>235</v>
      </c>
      <c r="F58" s="173" t="s">
        <v>235</v>
      </c>
      <c r="G58" s="175" t="n">
        <v>173.28</v>
      </c>
      <c r="H58" s="175" t="n">
        <v>0</v>
      </c>
      <c r="I58" s="175" t="n">
        <v>173.28</v>
      </c>
      <c r="J58" s="175" t="n">
        <v>173.28</v>
      </c>
      <c r="K58" s="175" t="n">
        <v>0</v>
      </c>
      <c r="L58" s="175" t="n">
        <v>173.28</v>
      </c>
      <c r="M58" s="176" t="n">
        <v>0</v>
      </c>
      <c r="N58" s="175" t="n">
        <v>0</v>
      </c>
      <c r="O58" s="175" t="n">
        <v>0</v>
      </c>
      <c r="P58" s="185" t="s">
        <v>235</v>
      </c>
      <c r="Q58" s="177"/>
      <c r="R58" s="178" t="n">
        <v>1</v>
      </c>
      <c r="S58" s="178" t="n">
        <v>1</v>
      </c>
      <c r="T58" s="189" t="n">
        <v>16</v>
      </c>
      <c r="U58" s="189" t="n">
        <v>16</v>
      </c>
      <c r="V58" s="179" t="n">
        <v>1</v>
      </c>
      <c r="W58" s="179" t="n">
        <v>14</v>
      </c>
      <c r="X58" s="179" t="n">
        <v>2</v>
      </c>
    </row>
    <row r="59" customFormat="false" ht="17" hidden="false" customHeight="true" outlineLevel="0" collapsed="false">
      <c r="A59" s="172" t="s">
        <v>312</v>
      </c>
      <c r="B59" s="187" t="s">
        <v>313</v>
      </c>
      <c r="C59" s="173" t="s">
        <v>235</v>
      </c>
      <c r="D59" s="173" t="s">
        <v>235</v>
      </c>
      <c r="E59" s="173" t="s">
        <v>235</v>
      </c>
      <c r="F59" s="173" t="s">
        <v>235</v>
      </c>
      <c r="G59" s="175" t="n">
        <v>379.24</v>
      </c>
      <c r="H59" s="175" t="n">
        <v>0</v>
      </c>
      <c r="I59" s="175" t="n">
        <v>379.24</v>
      </c>
      <c r="J59" s="175" t="n">
        <v>379.24</v>
      </c>
      <c r="K59" s="175" t="n">
        <v>0</v>
      </c>
      <c r="L59" s="175" t="n">
        <v>379.24</v>
      </c>
      <c r="M59" s="176" t="n">
        <v>0</v>
      </c>
      <c r="N59" s="175" t="n">
        <v>0</v>
      </c>
      <c r="O59" s="175" t="n">
        <v>0</v>
      </c>
      <c r="P59" s="185" t="s">
        <v>235</v>
      </c>
      <c r="Q59" s="177"/>
      <c r="R59" s="178" t="n">
        <v>1</v>
      </c>
      <c r="S59" s="178" t="n">
        <v>0.96</v>
      </c>
      <c r="T59" s="179" t="n">
        <v>28</v>
      </c>
      <c r="U59" s="179" t="n">
        <v>28</v>
      </c>
      <c r="V59" s="179" t="n">
        <v>1</v>
      </c>
      <c r="W59" s="179" t="n">
        <v>27</v>
      </c>
      <c r="X59" s="179" t="n">
        <v>1</v>
      </c>
    </row>
    <row r="60" customFormat="false" ht="17" hidden="false" customHeight="true" outlineLevel="0" collapsed="false">
      <c r="A60" s="181" t="s">
        <v>314</v>
      </c>
      <c r="B60" s="187" t="s">
        <v>315</v>
      </c>
      <c r="C60" s="173" t="n">
        <v>41596</v>
      </c>
      <c r="D60" s="173" t="s">
        <v>316</v>
      </c>
      <c r="E60" s="173" t="s">
        <v>317</v>
      </c>
      <c r="F60" s="173" t="s">
        <v>317</v>
      </c>
      <c r="G60" s="175" t="n">
        <v>3210.01</v>
      </c>
      <c r="H60" s="175" t="n">
        <v>0</v>
      </c>
      <c r="I60" s="175" t="n">
        <v>3210.01</v>
      </c>
      <c r="J60" s="175" t="n">
        <v>3210.01</v>
      </c>
      <c r="K60" s="175" t="n">
        <v>0</v>
      </c>
      <c r="L60" s="175" t="n">
        <v>3210.01</v>
      </c>
      <c r="M60" s="176" t="n">
        <v>0</v>
      </c>
      <c r="N60" s="175" t="n">
        <v>0</v>
      </c>
      <c r="O60" s="175" t="n">
        <v>0</v>
      </c>
      <c r="P60" s="175" t="n">
        <v>-6.3948846218409E-014</v>
      </c>
      <c r="Q60" s="177"/>
      <c r="R60" s="178" t="n">
        <v>1</v>
      </c>
      <c r="S60" s="178" t="n">
        <v>1</v>
      </c>
      <c r="T60" s="179" t="n">
        <v>169</v>
      </c>
      <c r="U60" s="179" t="n">
        <v>169</v>
      </c>
      <c r="V60" s="179" t="n">
        <v>0</v>
      </c>
      <c r="W60" s="179" t="n">
        <v>169</v>
      </c>
      <c r="X60" s="179" t="n">
        <v>0</v>
      </c>
    </row>
    <row r="61" customFormat="false" ht="17" hidden="false" customHeight="true" outlineLevel="0" collapsed="false">
      <c r="A61" s="181" t="s">
        <v>318</v>
      </c>
      <c r="B61" s="187" t="s">
        <v>319</v>
      </c>
      <c r="C61" s="173" t="n">
        <v>41548</v>
      </c>
      <c r="D61" s="184" t="s">
        <v>320</v>
      </c>
      <c r="E61" s="184" t="s">
        <v>321</v>
      </c>
      <c r="F61" s="184" t="s">
        <v>322</v>
      </c>
      <c r="G61" s="175" t="n">
        <v>782.87697897</v>
      </c>
      <c r="H61" s="175" t="n">
        <v>0</v>
      </c>
      <c r="I61" s="175" t="n">
        <v>782.87697897</v>
      </c>
      <c r="J61" s="175" t="n">
        <v>782.87697897</v>
      </c>
      <c r="K61" s="175" t="n">
        <v>0</v>
      </c>
      <c r="L61" s="175" t="n">
        <v>782.87697897</v>
      </c>
      <c r="M61" s="176" t="n">
        <v>0</v>
      </c>
      <c r="N61" s="175" t="n">
        <v>0</v>
      </c>
      <c r="O61" s="175" t="n">
        <v>0</v>
      </c>
      <c r="P61" s="175" t="n">
        <v>-0.00302102999987364</v>
      </c>
      <c r="Q61" s="177"/>
      <c r="R61" s="178" t="n">
        <v>1</v>
      </c>
      <c r="S61" s="178" t="n">
        <v>1</v>
      </c>
      <c r="T61" s="179" t="n">
        <v>36</v>
      </c>
      <c r="U61" s="179" t="n">
        <v>36</v>
      </c>
      <c r="V61" s="179" t="n">
        <v>0</v>
      </c>
      <c r="W61" s="179" t="n">
        <v>36</v>
      </c>
      <c r="X61" s="179" t="n">
        <v>0</v>
      </c>
    </row>
    <row r="62" customFormat="false" ht="17" hidden="false" customHeight="true" outlineLevel="0" collapsed="false">
      <c r="A62" s="181" t="s">
        <v>323</v>
      </c>
      <c r="B62" s="187" t="s">
        <v>324</v>
      </c>
      <c r="C62" s="173" t="s">
        <v>235</v>
      </c>
      <c r="D62" s="173" t="s">
        <v>235</v>
      </c>
      <c r="E62" s="173" t="s">
        <v>235</v>
      </c>
      <c r="F62" s="173" t="s">
        <v>235</v>
      </c>
      <c r="G62" s="175" t="n">
        <v>706.44</v>
      </c>
      <c r="H62" s="175" t="n">
        <v>0</v>
      </c>
      <c r="I62" s="175" t="n">
        <v>706.44</v>
      </c>
      <c r="J62" s="175" t="n">
        <v>706.44</v>
      </c>
      <c r="K62" s="175" t="n">
        <v>0</v>
      </c>
      <c r="L62" s="175" t="n">
        <v>706.44</v>
      </c>
      <c r="M62" s="176" t="n">
        <v>0</v>
      </c>
      <c r="N62" s="175" t="n">
        <v>0</v>
      </c>
      <c r="O62" s="175" t="n">
        <v>0</v>
      </c>
      <c r="P62" s="185" t="s">
        <v>235</v>
      </c>
      <c r="Q62" s="177"/>
      <c r="R62" s="178" t="n">
        <v>1</v>
      </c>
      <c r="S62" s="178" t="n">
        <v>1</v>
      </c>
      <c r="T62" s="179" t="n">
        <v>51</v>
      </c>
      <c r="U62" s="179" t="n">
        <v>51</v>
      </c>
      <c r="V62" s="179" t="n">
        <v>0</v>
      </c>
      <c r="W62" s="179" t="n">
        <v>51</v>
      </c>
      <c r="X62" s="179" t="n">
        <v>0</v>
      </c>
    </row>
    <row r="63" customFormat="false" ht="17" hidden="false" customHeight="true" outlineLevel="0" collapsed="false">
      <c r="A63" s="181" t="s">
        <v>325</v>
      </c>
      <c r="B63" s="187" t="s">
        <v>326</v>
      </c>
      <c r="C63" s="173" t="s">
        <v>235</v>
      </c>
      <c r="D63" s="173" t="s">
        <v>235</v>
      </c>
      <c r="E63" s="173" t="s">
        <v>235</v>
      </c>
      <c r="F63" s="173" t="s">
        <v>235</v>
      </c>
      <c r="G63" s="175" t="n">
        <v>174.91</v>
      </c>
      <c r="H63" s="175" t="n">
        <v>0</v>
      </c>
      <c r="I63" s="175" t="n">
        <v>174.91</v>
      </c>
      <c r="J63" s="175" t="n">
        <v>174.91</v>
      </c>
      <c r="K63" s="175" t="n">
        <v>0</v>
      </c>
      <c r="L63" s="175" t="n">
        <v>174.91</v>
      </c>
      <c r="M63" s="176" t="n">
        <v>0</v>
      </c>
      <c r="N63" s="175" t="n">
        <v>0</v>
      </c>
      <c r="O63" s="175" t="n">
        <v>0</v>
      </c>
      <c r="P63" s="185" t="s">
        <v>235</v>
      </c>
      <c r="Q63" s="177"/>
      <c r="R63" s="178" t="n">
        <v>1</v>
      </c>
      <c r="S63" s="178" t="n">
        <v>1</v>
      </c>
      <c r="T63" s="179" t="n">
        <v>14</v>
      </c>
      <c r="U63" s="179" t="n">
        <v>14</v>
      </c>
      <c r="V63" s="179" t="n">
        <v>0</v>
      </c>
      <c r="W63" s="179" t="n">
        <v>14</v>
      </c>
      <c r="X63" s="179" t="n">
        <v>0</v>
      </c>
    </row>
    <row r="64" customFormat="false" ht="17" hidden="false" customHeight="true" outlineLevel="0" collapsed="false">
      <c r="A64" s="181" t="s">
        <v>327</v>
      </c>
      <c r="B64" s="187" t="s">
        <v>328</v>
      </c>
      <c r="C64" s="173" t="s">
        <v>235</v>
      </c>
      <c r="D64" s="173" t="s">
        <v>235</v>
      </c>
      <c r="E64" s="173" t="s">
        <v>235</v>
      </c>
      <c r="F64" s="173" t="s">
        <v>235</v>
      </c>
      <c r="G64" s="175" t="n">
        <v>1610.09</v>
      </c>
      <c r="H64" s="175" t="n">
        <v>0</v>
      </c>
      <c r="I64" s="175" t="n">
        <v>1610.09</v>
      </c>
      <c r="J64" s="175" t="n">
        <v>1610.09</v>
      </c>
      <c r="K64" s="175" t="n">
        <v>0</v>
      </c>
      <c r="L64" s="175" t="n">
        <v>1610.09</v>
      </c>
      <c r="M64" s="176" t="n">
        <v>0</v>
      </c>
      <c r="N64" s="175" t="n">
        <v>0</v>
      </c>
      <c r="O64" s="175" t="n">
        <v>0</v>
      </c>
      <c r="P64" s="185" t="s">
        <v>235</v>
      </c>
      <c r="Q64" s="177"/>
      <c r="R64" s="178" t="n">
        <v>1</v>
      </c>
      <c r="S64" s="178" t="n">
        <v>1</v>
      </c>
      <c r="T64" s="179" t="n">
        <v>123</v>
      </c>
      <c r="U64" s="179" t="n">
        <v>123</v>
      </c>
      <c r="V64" s="179" t="n">
        <v>0</v>
      </c>
      <c r="W64" s="179" t="n">
        <v>122</v>
      </c>
      <c r="X64" s="179" t="n">
        <v>1</v>
      </c>
    </row>
    <row r="65" customFormat="false" ht="17" hidden="false" customHeight="true" outlineLevel="0" collapsed="false">
      <c r="A65" s="181" t="s">
        <v>329</v>
      </c>
      <c r="B65" s="187" t="s">
        <v>330</v>
      </c>
      <c r="C65" s="173" t="n">
        <v>41942</v>
      </c>
      <c r="D65" s="173" t="s">
        <v>331</v>
      </c>
      <c r="E65" s="173" t="s">
        <v>332</v>
      </c>
      <c r="F65" s="173" t="s">
        <v>332</v>
      </c>
      <c r="G65" s="175" t="n">
        <v>2379.32</v>
      </c>
      <c r="H65" s="175" t="n">
        <v>0</v>
      </c>
      <c r="I65" s="175" t="n">
        <v>2379.32</v>
      </c>
      <c r="J65" s="175" t="n">
        <v>2379.32</v>
      </c>
      <c r="K65" s="175" t="n">
        <v>0</v>
      </c>
      <c r="L65" s="175" t="n">
        <v>2379.32</v>
      </c>
      <c r="M65" s="176" t="n">
        <v>0</v>
      </c>
      <c r="N65" s="175" t="n">
        <v>0</v>
      </c>
      <c r="O65" s="175" t="n">
        <v>0</v>
      </c>
      <c r="P65" s="175" t="n">
        <v>1.4210854715202E-013</v>
      </c>
      <c r="Q65" s="177"/>
      <c r="R65" s="178" t="n">
        <v>1</v>
      </c>
      <c r="S65" s="178" t="n">
        <v>1</v>
      </c>
      <c r="T65" s="179" t="n">
        <v>112</v>
      </c>
      <c r="U65" s="179" t="n">
        <v>112</v>
      </c>
      <c r="V65" s="179" t="n">
        <v>0</v>
      </c>
      <c r="W65" s="179" t="n">
        <v>112</v>
      </c>
      <c r="X65" s="179" t="n">
        <v>0</v>
      </c>
    </row>
    <row r="66" customFormat="false" ht="17" hidden="false" customHeight="true" outlineLevel="0" collapsed="false">
      <c r="A66" s="181" t="s">
        <v>333</v>
      </c>
      <c r="B66" s="187" t="s">
        <v>334</v>
      </c>
      <c r="C66" s="173" t="n">
        <v>42008</v>
      </c>
      <c r="D66" s="173" t="s">
        <v>335</v>
      </c>
      <c r="E66" s="173" t="s">
        <v>336</v>
      </c>
      <c r="F66" s="173" t="s">
        <v>337</v>
      </c>
      <c r="G66" s="175" t="n">
        <v>3874.25</v>
      </c>
      <c r="H66" s="175" t="n">
        <v>0</v>
      </c>
      <c r="I66" s="175" t="n">
        <v>3874.25</v>
      </c>
      <c r="J66" s="175" t="n">
        <v>3759.283</v>
      </c>
      <c r="K66" s="175" t="n">
        <v>0</v>
      </c>
      <c r="L66" s="175" t="n">
        <v>3759.283</v>
      </c>
      <c r="M66" s="176" t="n">
        <v>114.967</v>
      </c>
      <c r="N66" s="175" t="n">
        <v>0</v>
      </c>
      <c r="O66" s="175" t="n">
        <v>114.967</v>
      </c>
      <c r="P66" s="175" t="n">
        <v>20.9529999999999</v>
      </c>
      <c r="Q66" s="177" t="s">
        <v>6</v>
      </c>
      <c r="R66" s="178" t="n">
        <v>1</v>
      </c>
      <c r="S66" s="178" t="n">
        <v>0.9939</v>
      </c>
      <c r="T66" s="179" t="n">
        <v>155</v>
      </c>
      <c r="U66" s="179" t="n">
        <v>155</v>
      </c>
      <c r="V66" s="179" t="n">
        <v>0</v>
      </c>
      <c r="W66" s="179" t="n">
        <v>155</v>
      </c>
      <c r="X66" s="179" t="n">
        <v>0</v>
      </c>
    </row>
    <row r="67" customFormat="false" ht="17" hidden="false" customHeight="true" outlineLevel="0" collapsed="false">
      <c r="A67" s="181" t="s">
        <v>338</v>
      </c>
      <c r="B67" s="187" t="s">
        <v>339</v>
      </c>
      <c r="C67" s="173" t="s">
        <v>235</v>
      </c>
      <c r="D67" s="173" t="s">
        <v>235</v>
      </c>
      <c r="E67" s="173" t="s">
        <v>235</v>
      </c>
      <c r="F67" s="173" t="s">
        <v>235</v>
      </c>
      <c r="G67" s="175" t="n">
        <v>439.05</v>
      </c>
      <c r="H67" s="175" t="n">
        <v>0</v>
      </c>
      <c r="I67" s="175" t="n">
        <v>439.05</v>
      </c>
      <c r="J67" s="175" t="n">
        <v>439.05</v>
      </c>
      <c r="K67" s="175" t="n">
        <v>0</v>
      </c>
      <c r="L67" s="175" t="n">
        <v>439.05</v>
      </c>
      <c r="M67" s="176" t="n">
        <v>0</v>
      </c>
      <c r="N67" s="175" t="n">
        <v>0</v>
      </c>
      <c r="O67" s="175" t="n">
        <v>0</v>
      </c>
      <c r="P67" s="185" t="s">
        <v>235</v>
      </c>
      <c r="Q67" s="177"/>
      <c r="R67" s="178" t="n">
        <v>1</v>
      </c>
      <c r="S67" s="178" t="n">
        <v>1</v>
      </c>
      <c r="T67" s="179" t="n">
        <v>29</v>
      </c>
      <c r="U67" s="179" t="n">
        <v>29</v>
      </c>
      <c r="V67" s="179" t="n">
        <v>0</v>
      </c>
      <c r="W67" s="179" t="n">
        <v>29</v>
      </c>
      <c r="X67" s="179" t="n">
        <v>0</v>
      </c>
    </row>
    <row r="68" customFormat="false" ht="17" hidden="false" customHeight="true" outlineLevel="0" collapsed="false">
      <c r="A68" s="181" t="s">
        <v>340</v>
      </c>
      <c r="B68" s="187" t="s">
        <v>341</v>
      </c>
      <c r="C68" s="173" t="s">
        <v>235</v>
      </c>
      <c r="D68" s="173" t="s">
        <v>235</v>
      </c>
      <c r="E68" s="173" t="s">
        <v>235</v>
      </c>
      <c r="F68" s="173" t="s">
        <v>235</v>
      </c>
      <c r="G68" s="175" t="n">
        <v>471.76</v>
      </c>
      <c r="H68" s="175" t="n">
        <v>0</v>
      </c>
      <c r="I68" s="175" t="n">
        <v>471.76</v>
      </c>
      <c r="J68" s="175" t="n">
        <v>471.76</v>
      </c>
      <c r="K68" s="175" t="n">
        <v>0</v>
      </c>
      <c r="L68" s="175" t="n">
        <v>471.76</v>
      </c>
      <c r="M68" s="176" t="n">
        <v>0</v>
      </c>
      <c r="N68" s="175" t="n">
        <v>0</v>
      </c>
      <c r="O68" s="175" t="n">
        <v>0</v>
      </c>
      <c r="P68" s="185" t="s">
        <v>235</v>
      </c>
      <c r="Q68" s="177"/>
      <c r="R68" s="178" t="n">
        <v>1</v>
      </c>
      <c r="S68" s="178" t="n">
        <v>1</v>
      </c>
      <c r="T68" s="179" t="n">
        <v>28</v>
      </c>
      <c r="U68" s="179" t="n">
        <v>28</v>
      </c>
      <c r="V68" s="179" t="n">
        <v>0</v>
      </c>
      <c r="W68" s="179" t="n">
        <v>28</v>
      </c>
      <c r="X68" s="179" t="n">
        <v>0</v>
      </c>
    </row>
    <row r="69" customFormat="false" ht="17" hidden="false" customHeight="true" outlineLevel="0" collapsed="false">
      <c r="A69" s="181" t="s">
        <v>342</v>
      </c>
      <c r="B69" s="187" t="s">
        <v>343</v>
      </c>
      <c r="C69" s="173" t="s">
        <v>235</v>
      </c>
      <c r="D69" s="173" t="s">
        <v>235</v>
      </c>
      <c r="E69" s="173" t="s">
        <v>235</v>
      </c>
      <c r="F69" s="173" t="s">
        <v>235</v>
      </c>
      <c r="G69" s="175" t="n">
        <v>454.46</v>
      </c>
      <c r="H69" s="175" t="n">
        <v>0</v>
      </c>
      <c r="I69" s="175" t="n">
        <v>454.46</v>
      </c>
      <c r="J69" s="175" t="n">
        <v>454.46</v>
      </c>
      <c r="K69" s="175" t="n">
        <v>0</v>
      </c>
      <c r="L69" s="175" t="n">
        <v>454.46</v>
      </c>
      <c r="M69" s="176" t="n">
        <v>0</v>
      </c>
      <c r="N69" s="175" t="n">
        <v>0</v>
      </c>
      <c r="O69" s="175" t="n">
        <v>0</v>
      </c>
      <c r="P69" s="185" t="s">
        <v>235</v>
      </c>
      <c r="Q69" s="177"/>
      <c r="R69" s="178" t="n">
        <v>1</v>
      </c>
      <c r="S69" s="178" t="n">
        <v>1</v>
      </c>
      <c r="T69" s="179" t="n">
        <v>32</v>
      </c>
      <c r="U69" s="179" t="n">
        <v>32</v>
      </c>
      <c r="V69" s="179" t="n">
        <v>0</v>
      </c>
      <c r="W69" s="179" t="n">
        <v>32</v>
      </c>
      <c r="X69" s="179" t="n">
        <v>0</v>
      </c>
    </row>
    <row r="70" customFormat="false" ht="17" hidden="false" customHeight="true" outlineLevel="0" collapsed="false">
      <c r="A70" s="181" t="s">
        <v>344</v>
      </c>
      <c r="B70" s="187" t="s">
        <v>345</v>
      </c>
      <c r="C70" s="173" t="n">
        <v>43477</v>
      </c>
      <c r="D70" s="173" t="s">
        <v>346</v>
      </c>
      <c r="E70" s="173"/>
      <c r="F70" s="173" t="s">
        <v>347</v>
      </c>
      <c r="G70" s="175" t="n">
        <v>4706.05</v>
      </c>
      <c r="H70" s="175" t="n">
        <v>0</v>
      </c>
      <c r="I70" s="175" t="n">
        <v>4706.05</v>
      </c>
      <c r="J70" s="175" t="n">
        <v>3793.28</v>
      </c>
      <c r="K70" s="175" t="n">
        <v>0</v>
      </c>
      <c r="L70" s="175" t="n">
        <v>3793.28</v>
      </c>
      <c r="M70" s="176" t="n">
        <v>912.77</v>
      </c>
      <c r="N70" s="175" t="n">
        <v>0</v>
      </c>
      <c r="O70" s="175" t="n">
        <v>912.77</v>
      </c>
      <c r="P70" s="185" t="n">
        <v>626.24</v>
      </c>
      <c r="Q70" s="177"/>
      <c r="R70" s="178" t="n">
        <v>0.3444</v>
      </c>
      <c r="S70" s="178" t="n">
        <v>0.651</v>
      </c>
      <c r="T70" s="179" t="n">
        <v>165</v>
      </c>
      <c r="U70" s="179" t="n">
        <v>165</v>
      </c>
      <c r="V70" s="179" t="n">
        <v>23</v>
      </c>
      <c r="W70" s="179" t="n">
        <v>118</v>
      </c>
      <c r="X70" s="179" t="n">
        <v>47</v>
      </c>
    </row>
    <row r="71" customFormat="false" ht="17" hidden="false" customHeight="true" outlineLevel="0" collapsed="false">
      <c r="A71" s="181" t="s">
        <v>348</v>
      </c>
      <c r="B71" s="187" t="s">
        <v>349</v>
      </c>
      <c r="C71" s="173" t="n">
        <v>41912</v>
      </c>
      <c r="D71" s="173"/>
      <c r="E71" s="173"/>
      <c r="F71" s="173"/>
      <c r="G71" s="175" t="n">
        <v>937.19</v>
      </c>
      <c r="H71" s="175" t="n">
        <v>0</v>
      </c>
      <c r="I71" s="175" t="n">
        <v>937.19</v>
      </c>
      <c r="J71" s="175" t="n">
        <v>902.65</v>
      </c>
      <c r="K71" s="175" t="n">
        <v>0</v>
      </c>
      <c r="L71" s="175" t="n">
        <v>902.65</v>
      </c>
      <c r="M71" s="176" t="n">
        <v>34.54</v>
      </c>
      <c r="N71" s="175" t="n">
        <v>0</v>
      </c>
      <c r="O71" s="175" t="n">
        <v>34.54</v>
      </c>
      <c r="P71" s="185" t="s">
        <v>235</v>
      </c>
      <c r="Q71" s="177"/>
      <c r="R71" s="178" t="n">
        <v>1</v>
      </c>
      <c r="S71" s="178" t="n">
        <v>0.96</v>
      </c>
      <c r="T71" s="179" t="n">
        <v>63</v>
      </c>
      <c r="U71" s="179" t="n">
        <v>63</v>
      </c>
      <c r="V71" s="179" t="n">
        <v>1</v>
      </c>
      <c r="W71" s="179" t="n">
        <v>61</v>
      </c>
      <c r="X71" s="179" t="n">
        <v>2</v>
      </c>
    </row>
    <row r="72" customFormat="false" ht="17" hidden="false" customHeight="true" outlineLevel="0" collapsed="false">
      <c r="A72" s="181" t="s">
        <v>350</v>
      </c>
      <c r="B72" s="187" t="s">
        <v>351</v>
      </c>
      <c r="C72" s="173" t="n">
        <v>41983</v>
      </c>
      <c r="D72" s="173"/>
      <c r="E72" s="173"/>
      <c r="F72" s="173"/>
      <c r="G72" s="175" t="n">
        <v>1347.83</v>
      </c>
      <c r="H72" s="175" t="n">
        <v>0</v>
      </c>
      <c r="I72" s="175" t="n">
        <v>1347.83</v>
      </c>
      <c r="J72" s="175" t="n">
        <v>1347.83</v>
      </c>
      <c r="K72" s="175" t="n">
        <v>0</v>
      </c>
      <c r="L72" s="175" t="n">
        <v>1347.83</v>
      </c>
      <c r="M72" s="176" t="n">
        <v>0</v>
      </c>
      <c r="N72" s="175" t="n">
        <v>0</v>
      </c>
      <c r="O72" s="175" t="n">
        <v>0</v>
      </c>
      <c r="P72" s="185" t="s">
        <v>235</v>
      </c>
      <c r="Q72" s="177"/>
      <c r="R72" s="178" t="n">
        <v>1</v>
      </c>
      <c r="S72" s="178" t="n">
        <v>0.98</v>
      </c>
      <c r="T72" s="179" t="n">
        <v>79</v>
      </c>
      <c r="U72" s="179" t="n">
        <v>79</v>
      </c>
      <c r="V72" s="179" t="n">
        <v>0</v>
      </c>
      <c r="W72" s="179" t="n">
        <v>79</v>
      </c>
      <c r="X72" s="179" t="n">
        <v>0</v>
      </c>
    </row>
    <row r="73" customFormat="false" ht="17" hidden="false" customHeight="true" outlineLevel="0" collapsed="false">
      <c r="A73" s="181" t="s">
        <v>352</v>
      </c>
      <c r="B73" s="187" t="s">
        <v>353</v>
      </c>
      <c r="C73" s="173" t="n">
        <v>42167</v>
      </c>
      <c r="D73" s="173" t="s">
        <v>354</v>
      </c>
      <c r="E73" s="173" t="s">
        <v>355</v>
      </c>
      <c r="F73" s="173" t="s">
        <v>356</v>
      </c>
      <c r="G73" s="175" t="n">
        <v>2005.07</v>
      </c>
      <c r="H73" s="175" t="n">
        <v>0</v>
      </c>
      <c r="I73" s="175" t="n">
        <v>2005.07</v>
      </c>
      <c r="J73" s="175" t="n">
        <v>2005.07</v>
      </c>
      <c r="K73" s="175" t="n">
        <v>0</v>
      </c>
      <c r="L73" s="175" t="n">
        <v>2005.07</v>
      </c>
      <c r="M73" s="176" t="n">
        <v>0</v>
      </c>
      <c r="N73" s="175" t="n">
        <v>0</v>
      </c>
      <c r="O73" s="175" t="n">
        <v>0</v>
      </c>
      <c r="P73" s="175" t="n">
        <v>-5.6843418860808E-014</v>
      </c>
      <c r="Q73" s="177"/>
      <c r="R73" s="178" t="n">
        <v>1</v>
      </c>
      <c r="S73" s="178" t="n">
        <v>1</v>
      </c>
      <c r="T73" s="179" t="n">
        <v>108</v>
      </c>
      <c r="U73" s="179" t="n">
        <v>108</v>
      </c>
      <c r="V73" s="179" t="n">
        <v>0</v>
      </c>
      <c r="W73" s="179" t="n">
        <v>108</v>
      </c>
      <c r="X73" s="179" t="n">
        <v>0</v>
      </c>
    </row>
    <row r="74" customFormat="false" ht="17" hidden="false" customHeight="true" outlineLevel="0" collapsed="false">
      <c r="A74" s="181" t="s">
        <v>357</v>
      </c>
      <c r="B74" s="187" t="s">
        <v>358</v>
      </c>
      <c r="C74" s="173" t="s">
        <v>235</v>
      </c>
      <c r="D74" s="173" t="s">
        <v>235</v>
      </c>
      <c r="E74" s="173" t="s">
        <v>235</v>
      </c>
      <c r="F74" s="173" t="s">
        <v>235</v>
      </c>
      <c r="G74" s="175" t="n">
        <v>433.35</v>
      </c>
      <c r="H74" s="175" t="n">
        <v>0</v>
      </c>
      <c r="I74" s="175" t="n">
        <v>433.35</v>
      </c>
      <c r="J74" s="175" t="n">
        <v>433.35</v>
      </c>
      <c r="K74" s="175" t="n">
        <v>0</v>
      </c>
      <c r="L74" s="175" t="n">
        <v>433.35</v>
      </c>
      <c r="M74" s="176" t="n">
        <v>0</v>
      </c>
      <c r="N74" s="175" t="n">
        <v>0</v>
      </c>
      <c r="O74" s="175" t="n">
        <v>0</v>
      </c>
      <c r="P74" s="185" t="s">
        <v>235</v>
      </c>
      <c r="Q74" s="177"/>
      <c r="R74" s="178" t="n">
        <v>1</v>
      </c>
      <c r="S74" s="178" t="n">
        <v>1</v>
      </c>
      <c r="T74" s="179" t="n">
        <v>26</v>
      </c>
      <c r="U74" s="179" t="n">
        <v>26</v>
      </c>
      <c r="V74" s="179" t="n">
        <v>0</v>
      </c>
      <c r="W74" s="179" t="n">
        <v>26</v>
      </c>
      <c r="X74" s="179" t="n">
        <v>0</v>
      </c>
    </row>
    <row r="75" customFormat="false" ht="17" hidden="false" customHeight="true" outlineLevel="0" collapsed="false">
      <c r="A75" s="181" t="s">
        <v>359</v>
      </c>
      <c r="B75" s="187" t="s">
        <v>360</v>
      </c>
      <c r="C75" s="173" t="s">
        <v>235</v>
      </c>
      <c r="D75" s="173" t="s">
        <v>235</v>
      </c>
      <c r="E75" s="173" t="s">
        <v>235</v>
      </c>
      <c r="F75" s="173" t="s">
        <v>235</v>
      </c>
      <c r="G75" s="175" t="n">
        <v>98.15</v>
      </c>
      <c r="H75" s="175" t="n">
        <v>0</v>
      </c>
      <c r="I75" s="175" t="n">
        <v>98.15</v>
      </c>
      <c r="J75" s="175" t="n">
        <v>97.55</v>
      </c>
      <c r="K75" s="175" t="n">
        <v>0</v>
      </c>
      <c r="L75" s="175" t="n">
        <v>97.55</v>
      </c>
      <c r="M75" s="176" t="n">
        <v>0.600000000000023</v>
      </c>
      <c r="N75" s="175" t="n">
        <v>0</v>
      </c>
      <c r="O75" s="175" t="n">
        <v>0.600000000000023</v>
      </c>
      <c r="P75" s="185" t="s">
        <v>235</v>
      </c>
      <c r="Q75" s="177"/>
      <c r="R75" s="178" t="n">
        <v>1</v>
      </c>
      <c r="S75" s="178" t="n">
        <v>0</v>
      </c>
      <c r="T75" s="179" t="n">
        <v>8</v>
      </c>
      <c r="U75" s="179" t="n">
        <v>8</v>
      </c>
      <c r="V75" s="179" t="n">
        <v>0</v>
      </c>
      <c r="W75" s="179" t="n">
        <v>8</v>
      </c>
      <c r="X75" s="179" t="n">
        <v>0</v>
      </c>
    </row>
    <row r="76" customFormat="false" ht="17" hidden="false" customHeight="true" outlineLevel="0" collapsed="false">
      <c r="A76" s="181" t="s">
        <v>361</v>
      </c>
      <c r="B76" s="187" t="s">
        <v>362</v>
      </c>
      <c r="C76" s="173" t="s">
        <v>235</v>
      </c>
      <c r="D76" s="173" t="s">
        <v>235</v>
      </c>
      <c r="E76" s="173" t="s">
        <v>235</v>
      </c>
      <c r="F76" s="173" t="s">
        <v>235</v>
      </c>
      <c r="G76" s="175" t="n">
        <v>993.28</v>
      </c>
      <c r="H76" s="175" t="n">
        <v>0</v>
      </c>
      <c r="I76" s="175" t="n">
        <v>993.28</v>
      </c>
      <c r="J76" s="175" t="n">
        <v>993.28</v>
      </c>
      <c r="K76" s="175" t="n">
        <v>0</v>
      </c>
      <c r="L76" s="175" t="n">
        <v>993.28</v>
      </c>
      <c r="M76" s="176" t="n">
        <v>0</v>
      </c>
      <c r="N76" s="175" t="n">
        <v>0</v>
      </c>
      <c r="O76" s="175" t="n">
        <v>0</v>
      </c>
      <c r="P76" s="185" t="s">
        <v>235</v>
      </c>
      <c r="Q76" s="177"/>
      <c r="R76" s="178" t="n">
        <v>1</v>
      </c>
      <c r="S76" s="178" t="n">
        <v>1</v>
      </c>
      <c r="T76" s="179" t="n">
        <v>71</v>
      </c>
      <c r="U76" s="179" t="n">
        <v>71</v>
      </c>
      <c r="V76" s="179" t="n">
        <v>0</v>
      </c>
      <c r="W76" s="179" t="n">
        <v>71</v>
      </c>
      <c r="X76" s="179" t="n">
        <v>0</v>
      </c>
    </row>
    <row r="77" customFormat="false" ht="17" hidden="false" customHeight="true" outlineLevel="0" collapsed="false">
      <c r="A77" s="190" t="s">
        <v>363</v>
      </c>
      <c r="B77" s="187" t="s">
        <v>364</v>
      </c>
      <c r="C77" s="173" t="n">
        <v>42299</v>
      </c>
      <c r="D77" s="173" t="s">
        <v>365</v>
      </c>
      <c r="E77" s="173" t="s">
        <v>366</v>
      </c>
      <c r="F77" s="173" t="s">
        <v>367</v>
      </c>
      <c r="G77" s="175" t="n">
        <v>3713.95</v>
      </c>
      <c r="H77" s="175" t="n">
        <v>0</v>
      </c>
      <c r="I77" s="175" t="n">
        <v>3713.95</v>
      </c>
      <c r="J77" s="175" t="n">
        <v>3589.71</v>
      </c>
      <c r="K77" s="175" t="n">
        <v>0</v>
      </c>
      <c r="L77" s="175" t="n">
        <v>3589.71</v>
      </c>
      <c r="M77" s="176" t="n">
        <v>124.240000000002</v>
      </c>
      <c r="N77" s="175" t="n">
        <v>0</v>
      </c>
      <c r="O77" s="175" t="n">
        <v>124.240000000002</v>
      </c>
      <c r="P77" s="175" t="n">
        <v>17.3899999999992</v>
      </c>
      <c r="Q77" s="177"/>
      <c r="R77" s="178" t="n">
        <v>1</v>
      </c>
      <c r="S77" s="178" t="n">
        <v>1</v>
      </c>
      <c r="T77" s="179" t="n">
        <v>169</v>
      </c>
      <c r="U77" s="179" t="n">
        <v>169</v>
      </c>
      <c r="V77" s="179" t="n">
        <v>0</v>
      </c>
      <c r="W77" s="179" t="n">
        <v>169</v>
      </c>
      <c r="X77" s="179" t="n">
        <v>0</v>
      </c>
    </row>
    <row r="78" customFormat="false" ht="17" hidden="false" customHeight="true" outlineLevel="0" collapsed="false">
      <c r="A78" s="190" t="s">
        <v>368</v>
      </c>
      <c r="B78" s="187" t="s">
        <v>369</v>
      </c>
      <c r="C78" s="173"/>
      <c r="D78" s="173"/>
      <c r="E78" s="173"/>
      <c r="F78" s="173"/>
      <c r="G78" s="175" t="n">
        <v>813.95</v>
      </c>
      <c r="H78" s="175" t="n">
        <v>0</v>
      </c>
      <c r="I78" s="175" t="n">
        <v>813.95</v>
      </c>
      <c r="J78" s="175" t="n">
        <v>813.95</v>
      </c>
      <c r="K78" s="175" t="n">
        <v>0</v>
      </c>
      <c r="L78" s="175" t="n">
        <v>813.95</v>
      </c>
      <c r="M78" s="176" t="n">
        <v>0</v>
      </c>
      <c r="N78" s="175" t="n">
        <v>0</v>
      </c>
      <c r="O78" s="175" t="n">
        <v>0</v>
      </c>
      <c r="P78" s="185" t="s">
        <v>235</v>
      </c>
      <c r="Q78" s="177"/>
      <c r="R78" s="178" t="n">
        <v>1</v>
      </c>
      <c r="S78" s="178" t="n">
        <v>1</v>
      </c>
      <c r="T78" s="179" t="n">
        <v>50</v>
      </c>
      <c r="U78" s="179" t="n">
        <v>50</v>
      </c>
      <c r="V78" s="179" t="n">
        <v>0</v>
      </c>
      <c r="W78" s="179" t="n">
        <v>50</v>
      </c>
      <c r="X78" s="179" t="n">
        <v>0</v>
      </c>
    </row>
    <row r="79" customFormat="false" ht="17" hidden="false" customHeight="true" outlineLevel="0" collapsed="false">
      <c r="A79" s="190" t="s">
        <v>370</v>
      </c>
      <c r="B79" s="187" t="s">
        <v>371</v>
      </c>
      <c r="C79" s="173" t="n">
        <v>42609</v>
      </c>
      <c r="D79" s="184" t="s">
        <v>372</v>
      </c>
      <c r="E79" s="184" t="s">
        <v>373</v>
      </c>
      <c r="F79" s="184" t="s">
        <v>374</v>
      </c>
      <c r="G79" s="175" t="n">
        <v>3051.4</v>
      </c>
      <c r="H79" s="175" t="n">
        <v>0</v>
      </c>
      <c r="I79" s="175" t="n">
        <v>3051.4</v>
      </c>
      <c r="J79" s="175" t="n">
        <v>2929.758</v>
      </c>
      <c r="K79" s="175" t="n">
        <v>0</v>
      </c>
      <c r="L79" s="175" t="n">
        <v>2929.758</v>
      </c>
      <c r="M79" s="176" t="n">
        <v>121.641999999999</v>
      </c>
      <c r="N79" s="175" t="n">
        <v>0</v>
      </c>
      <c r="O79" s="175" t="n">
        <v>121.641999999999</v>
      </c>
      <c r="P79" s="175" t="n">
        <v>8.36799999999954</v>
      </c>
      <c r="Q79" s="177"/>
      <c r="R79" s="178" t="n">
        <v>0.97</v>
      </c>
      <c r="S79" s="178" t="n">
        <v>1</v>
      </c>
      <c r="T79" s="179" t="n">
        <v>150</v>
      </c>
      <c r="U79" s="179" t="n">
        <v>150</v>
      </c>
      <c r="V79" s="179" t="n">
        <v>0</v>
      </c>
      <c r="W79" s="179" t="n">
        <v>150</v>
      </c>
      <c r="X79" s="179" t="n">
        <v>0</v>
      </c>
    </row>
    <row r="80" customFormat="false" ht="17" hidden="false" customHeight="true" outlineLevel="0" collapsed="false">
      <c r="A80" s="190" t="s">
        <v>375</v>
      </c>
      <c r="B80" s="187" t="s">
        <v>376</v>
      </c>
      <c r="C80" s="173" t="n">
        <v>42727</v>
      </c>
      <c r="D80" s="173" t="s">
        <v>377</v>
      </c>
      <c r="E80" s="173" t="s">
        <v>378</v>
      </c>
      <c r="F80" s="173" t="s">
        <v>378</v>
      </c>
      <c r="G80" s="175" t="n">
        <v>1455.451</v>
      </c>
      <c r="H80" s="175" t="n">
        <v>0</v>
      </c>
      <c r="I80" s="175" t="n">
        <v>1455.451</v>
      </c>
      <c r="J80" s="175" t="n">
        <v>1455.451</v>
      </c>
      <c r="K80" s="175" t="n">
        <v>0</v>
      </c>
      <c r="L80" s="175" t="n">
        <v>1455.451</v>
      </c>
      <c r="M80" s="176" t="n">
        <v>0</v>
      </c>
      <c r="N80" s="175" t="n">
        <v>0</v>
      </c>
      <c r="O80" s="175" t="n">
        <v>0</v>
      </c>
      <c r="P80" s="175" t="n">
        <v>0.00100000000054479</v>
      </c>
      <c r="Q80" s="177"/>
      <c r="R80" s="178" t="n">
        <v>0.99</v>
      </c>
      <c r="S80" s="178" t="n">
        <v>0.98</v>
      </c>
      <c r="T80" s="179" t="n">
        <v>65</v>
      </c>
      <c r="U80" s="179" t="n">
        <v>65</v>
      </c>
      <c r="V80" s="179" t="n">
        <v>0</v>
      </c>
      <c r="W80" s="179" t="n">
        <v>65</v>
      </c>
      <c r="X80" s="179" t="n">
        <v>0</v>
      </c>
    </row>
    <row r="81" customFormat="false" ht="17" hidden="false" customHeight="true" outlineLevel="0" collapsed="false">
      <c r="A81" s="181" t="s">
        <v>379</v>
      </c>
      <c r="B81" s="187" t="s">
        <v>380</v>
      </c>
      <c r="C81" s="173"/>
      <c r="D81" s="173"/>
      <c r="E81" s="173"/>
      <c r="F81" s="173"/>
      <c r="G81" s="175" t="n">
        <v>394.55</v>
      </c>
      <c r="H81" s="175" t="n">
        <v>0</v>
      </c>
      <c r="I81" s="175" t="n">
        <v>394.55</v>
      </c>
      <c r="J81" s="175" t="n">
        <v>394.55</v>
      </c>
      <c r="K81" s="175" t="n">
        <v>0</v>
      </c>
      <c r="L81" s="175" t="n">
        <v>394.55</v>
      </c>
      <c r="M81" s="176" t="n">
        <v>0</v>
      </c>
      <c r="N81" s="175" t="n">
        <v>0</v>
      </c>
      <c r="O81" s="175" t="n">
        <v>0</v>
      </c>
      <c r="P81" s="185" t="s">
        <v>235</v>
      </c>
      <c r="Q81" s="177"/>
      <c r="R81" s="178" t="n">
        <v>1</v>
      </c>
      <c r="S81" s="178" t="n">
        <v>1</v>
      </c>
      <c r="T81" s="179" t="n">
        <v>19</v>
      </c>
      <c r="U81" s="179" t="n">
        <v>19</v>
      </c>
      <c r="V81" s="179" t="n">
        <v>1</v>
      </c>
      <c r="W81" s="179" t="n">
        <v>18</v>
      </c>
      <c r="X81" s="179" t="n">
        <v>1</v>
      </c>
    </row>
    <row r="82" customFormat="false" ht="17" hidden="false" customHeight="true" outlineLevel="0" collapsed="false">
      <c r="A82" s="190" t="s">
        <v>381</v>
      </c>
      <c r="B82" s="187" t="s">
        <v>382</v>
      </c>
      <c r="C82" s="173" t="n">
        <v>42609</v>
      </c>
      <c r="D82" s="184" t="s">
        <v>383</v>
      </c>
      <c r="E82" s="184" t="s">
        <v>383</v>
      </c>
      <c r="F82" s="184" t="s">
        <v>383</v>
      </c>
      <c r="G82" s="175" t="n">
        <v>642.98</v>
      </c>
      <c r="H82" s="175" t="n">
        <v>0</v>
      </c>
      <c r="I82" s="175" t="n">
        <v>642.98</v>
      </c>
      <c r="J82" s="175" t="n">
        <v>642.98</v>
      </c>
      <c r="K82" s="175" t="n">
        <v>0</v>
      </c>
      <c r="L82" s="175" t="n">
        <v>642.98</v>
      </c>
      <c r="M82" s="176" t="n">
        <v>0</v>
      </c>
      <c r="N82" s="175" t="n">
        <v>0</v>
      </c>
      <c r="O82" s="175" t="n">
        <v>0</v>
      </c>
      <c r="P82" s="185" t="s">
        <v>235</v>
      </c>
      <c r="Q82" s="177"/>
      <c r="R82" s="178" t="n">
        <v>1</v>
      </c>
      <c r="S82" s="178" t="n">
        <v>1</v>
      </c>
      <c r="T82" s="179" t="n">
        <v>44</v>
      </c>
      <c r="U82" s="179" t="n">
        <v>44</v>
      </c>
      <c r="V82" s="179" t="n">
        <v>0</v>
      </c>
      <c r="W82" s="179" t="n">
        <v>44</v>
      </c>
      <c r="X82" s="179" t="n">
        <v>0</v>
      </c>
    </row>
    <row r="83" customFormat="false" ht="17" hidden="false" customHeight="true" outlineLevel="0" collapsed="false">
      <c r="A83" s="190" t="s">
        <v>384</v>
      </c>
      <c r="B83" s="187" t="s">
        <v>385</v>
      </c>
      <c r="C83" s="173"/>
      <c r="D83" s="173"/>
      <c r="E83" s="173"/>
      <c r="F83" s="173"/>
      <c r="G83" s="175" t="n">
        <v>585.21</v>
      </c>
      <c r="H83" s="175" t="n">
        <v>0</v>
      </c>
      <c r="I83" s="175" t="n">
        <v>585.21</v>
      </c>
      <c r="J83" s="175" t="n">
        <v>585.21</v>
      </c>
      <c r="K83" s="175" t="n">
        <v>0</v>
      </c>
      <c r="L83" s="175" t="n">
        <v>585.21</v>
      </c>
      <c r="M83" s="176" t="n">
        <v>0</v>
      </c>
      <c r="N83" s="175" t="n">
        <v>0</v>
      </c>
      <c r="O83" s="175" t="n">
        <v>0</v>
      </c>
      <c r="P83" s="185" t="s">
        <v>235</v>
      </c>
      <c r="Q83" s="177"/>
      <c r="R83" s="178" t="n">
        <v>1</v>
      </c>
      <c r="S83" s="178" t="n">
        <v>1</v>
      </c>
      <c r="T83" s="179" t="n">
        <v>32</v>
      </c>
      <c r="U83" s="179" t="n">
        <v>32</v>
      </c>
      <c r="V83" s="179" t="n">
        <v>0</v>
      </c>
      <c r="W83" s="179" t="n">
        <v>32</v>
      </c>
      <c r="X83" s="179" t="n">
        <v>0</v>
      </c>
    </row>
    <row r="84" customFormat="false" ht="17" hidden="false" customHeight="true" outlineLevel="0" collapsed="false">
      <c r="A84" s="190" t="s">
        <v>386</v>
      </c>
      <c r="B84" s="187" t="s">
        <v>387</v>
      </c>
      <c r="C84" s="173" t="n">
        <v>42846</v>
      </c>
      <c r="D84" s="173" t="s">
        <v>388</v>
      </c>
      <c r="E84" s="173" t="s">
        <v>389</v>
      </c>
      <c r="F84" s="173" t="s">
        <v>390</v>
      </c>
      <c r="G84" s="175" t="n">
        <v>2954.78</v>
      </c>
      <c r="H84" s="175" t="n">
        <v>0</v>
      </c>
      <c r="I84" s="175" t="n">
        <v>2954.78</v>
      </c>
      <c r="J84" s="175" t="n">
        <v>2796.12</v>
      </c>
      <c r="K84" s="175" t="n">
        <v>0</v>
      </c>
      <c r="L84" s="175" t="n">
        <v>2796.12</v>
      </c>
      <c r="M84" s="176" t="n">
        <v>158.660000000001</v>
      </c>
      <c r="N84" s="175" t="n">
        <v>0</v>
      </c>
      <c r="O84" s="175" t="n">
        <v>158.660000000001</v>
      </c>
      <c r="P84" s="175" t="n">
        <v>101.59</v>
      </c>
      <c r="Q84" s="177"/>
      <c r="R84" s="178" t="n">
        <v>0.87</v>
      </c>
      <c r="S84" s="178" t="n">
        <v>0.99</v>
      </c>
      <c r="T84" s="179" t="n">
        <v>147</v>
      </c>
      <c r="U84" s="179" t="n">
        <v>147</v>
      </c>
      <c r="V84" s="179" t="n">
        <v>0</v>
      </c>
      <c r="W84" s="179" t="n">
        <v>147</v>
      </c>
      <c r="X84" s="179" t="n">
        <v>0</v>
      </c>
    </row>
    <row r="85" customFormat="false" ht="17" hidden="false" customHeight="true" outlineLevel="0" collapsed="false">
      <c r="A85" s="190" t="s">
        <v>391</v>
      </c>
      <c r="B85" s="191" t="s">
        <v>392</v>
      </c>
      <c r="C85" s="173"/>
      <c r="D85" s="173"/>
      <c r="E85" s="173"/>
      <c r="F85" s="173"/>
      <c r="G85" s="175" t="n">
        <v>571.87</v>
      </c>
      <c r="H85" s="175" t="n">
        <v>0</v>
      </c>
      <c r="I85" s="175" t="n">
        <v>571.87</v>
      </c>
      <c r="J85" s="175" t="n">
        <v>571.87</v>
      </c>
      <c r="K85" s="175" t="n">
        <v>0</v>
      </c>
      <c r="L85" s="175" t="n">
        <v>571.87</v>
      </c>
      <c r="M85" s="176" t="n">
        <v>0</v>
      </c>
      <c r="N85" s="175" t="n">
        <v>0</v>
      </c>
      <c r="O85" s="175" t="n">
        <v>0</v>
      </c>
      <c r="P85" s="185" t="s">
        <v>235</v>
      </c>
      <c r="Q85" s="177"/>
      <c r="R85" s="178" t="n">
        <v>1</v>
      </c>
      <c r="S85" s="178" t="n">
        <v>1</v>
      </c>
      <c r="T85" s="179" t="n">
        <v>30</v>
      </c>
      <c r="U85" s="179" t="n">
        <v>30</v>
      </c>
      <c r="V85" s="179" t="n">
        <v>0</v>
      </c>
      <c r="W85" s="179" t="n">
        <v>30</v>
      </c>
      <c r="X85" s="179" t="n">
        <v>0</v>
      </c>
    </row>
    <row r="86" customFormat="false" ht="17" hidden="false" customHeight="true" outlineLevel="0" collapsed="false">
      <c r="A86" s="190" t="s">
        <v>393</v>
      </c>
      <c r="B86" s="187" t="s">
        <v>394</v>
      </c>
      <c r="C86" s="173" t="n">
        <v>42839</v>
      </c>
      <c r="D86" s="173" t="s">
        <v>395</v>
      </c>
      <c r="E86" s="173" t="s">
        <v>396</v>
      </c>
      <c r="F86" s="173" t="s">
        <v>397</v>
      </c>
      <c r="G86" s="175" t="n">
        <v>1030.60638712</v>
      </c>
      <c r="H86" s="175" t="n">
        <v>0</v>
      </c>
      <c r="I86" s="175" t="n">
        <v>1030.60638712</v>
      </c>
      <c r="J86" s="175" t="n">
        <v>1030.60638712</v>
      </c>
      <c r="K86" s="175" t="n">
        <v>0</v>
      </c>
      <c r="L86" s="175" t="n">
        <v>1030.60638712</v>
      </c>
      <c r="M86" s="176" t="n">
        <v>0</v>
      </c>
      <c r="N86" s="175" t="n">
        <v>0</v>
      </c>
      <c r="O86" s="175" t="n">
        <v>0</v>
      </c>
      <c r="P86" s="175" t="n">
        <v>0.00383112000025676</v>
      </c>
      <c r="Q86" s="177"/>
      <c r="R86" s="178" t="n">
        <v>0.9</v>
      </c>
      <c r="S86" s="178" t="n">
        <v>0.92</v>
      </c>
      <c r="T86" s="179" t="n">
        <v>40</v>
      </c>
      <c r="U86" s="179" t="n">
        <v>40</v>
      </c>
      <c r="V86" s="179" t="n">
        <v>0</v>
      </c>
      <c r="W86" s="179" t="n">
        <v>40</v>
      </c>
      <c r="X86" s="179" t="n">
        <v>0</v>
      </c>
    </row>
    <row r="87" customFormat="false" ht="17" hidden="false" customHeight="true" outlineLevel="0" collapsed="false">
      <c r="A87" s="190" t="s">
        <v>398</v>
      </c>
      <c r="B87" s="187" t="s">
        <v>399</v>
      </c>
      <c r="C87" s="173"/>
      <c r="D87" s="173"/>
      <c r="E87" s="173"/>
      <c r="F87" s="173"/>
      <c r="G87" s="175" t="n">
        <v>856.05</v>
      </c>
      <c r="H87" s="175" t="n">
        <v>0</v>
      </c>
      <c r="I87" s="175" t="n">
        <v>856.05</v>
      </c>
      <c r="J87" s="175" t="n">
        <v>856.05</v>
      </c>
      <c r="K87" s="175" t="n">
        <v>0</v>
      </c>
      <c r="L87" s="175" t="n">
        <v>856.05</v>
      </c>
      <c r="M87" s="176" t="n">
        <v>0</v>
      </c>
      <c r="N87" s="175" t="n">
        <v>0</v>
      </c>
      <c r="O87" s="175" t="n">
        <v>0</v>
      </c>
      <c r="P87" s="185" t="s">
        <v>235</v>
      </c>
      <c r="Q87" s="177"/>
      <c r="R87" s="178" t="n">
        <v>1</v>
      </c>
      <c r="S87" s="178" t="n">
        <v>1</v>
      </c>
      <c r="T87" s="179" t="n">
        <v>50</v>
      </c>
      <c r="U87" s="179" t="n">
        <v>50</v>
      </c>
      <c r="V87" s="179" t="n">
        <v>0</v>
      </c>
      <c r="W87" s="179" t="n">
        <v>50</v>
      </c>
      <c r="X87" s="179" t="n">
        <v>0</v>
      </c>
    </row>
    <row r="88" customFormat="false" ht="17" hidden="false" customHeight="true" outlineLevel="0" collapsed="false">
      <c r="A88" s="181" t="s">
        <v>400</v>
      </c>
      <c r="B88" s="187" t="s">
        <v>401</v>
      </c>
      <c r="C88" s="173" t="s">
        <v>235</v>
      </c>
      <c r="D88" s="173" t="s">
        <v>235</v>
      </c>
      <c r="E88" s="173" t="s">
        <v>235</v>
      </c>
      <c r="F88" s="173" t="s">
        <v>235</v>
      </c>
      <c r="G88" s="175" t="n">
        <v>2167.44</v>
      </c>
      <c r="H88" s="175" t="n">
        <v>0</v>
      </c>
      <c r="I88" s="175" t="n">
        <v>2167.44</v>
      </c>
      <c r="J88" s="175" t="n">
        <v>2167.44</v>
      </c>
      <c r="K88" s="175" t="n">
        <v>0</v>
      </c>
      <c r="L88" s="175" t="n">
        <v>2167.44</v>
      </c>
      <c r="M88" s="176" t="n">
        <v>0</v>
      </c>
      <c r="N88" s="175" t="n">
        <v>0</v>
      </c>
      <c r="O88" s="175" t="n">
        <v>0</v>
      </c>
      <c r="P88" s="185" t="s">
        <v>235</v>
      </c>
      <c r="Q88" s="177"/>
      <c r="R88" s="178" t="n">
        <v>1</v>
      </c>
      <c r="S88" s="178" t="n">
        <v>1</v>
      </c>
      <c r="T88" s="179" t="n">
        <v>101</v>
      </c>
      <c r="U88" s="179" t="n">
        <v>101</v>
      </c>
      <c r="V88" s="179" t="n">
        <v>0</v>
      </c>
      <c r="W88" s="179" t="n">
        <v>101</v>
      </c>
      <c r="X88" s="179" t="n">
        <v>0</v>
      </c>
    </row>
    <row r="89" customFormat="false" ht="17" hidden="false" customHeight="true" outlineLevel="0" collapsed="false">
      <c r="A89" s="181" t="s">
        <v>402</v>
      </c>
      <c r="B89" s="187" t="s">
        <v>403</v>
      </c>
      <c r="C89" s="173" t="n">
        <v>43153</v>
      </c>
      <c r="D89" s="173" t="s">
        <v>404</v>
      </c>
      <c r="E89" s="173" t="s">
        <v>405</v>
      </c>
      <c r="F89" s="173" t="s">
        <v>406</v>
      </c>
      <c r="G89" s="175" t="n">
        <v>4236.34790585462</v>
      </c>
      <c r="H89" s="175" t="n">
        <v>0</v>
      </c>
      <c r="I89" s="175" t="n">
        <v>4236.34790585462</v>
      </c>
      <c r="J89" s="175" t="n">
        <v>4125.81</v>
      </c>
      <c r="K89" s="175" t="n">
        <v>0</v>
      </c>
      <c r="L89" s="175" t="n">
        <v>4125.81</v>
      </c>
      <c r="M89" s="176" t="n">
        <v>110.537905854619</v>
      </c>
      <c r="N89" s="175" t="n">
        <v>0</v>
      </c>
      <c r="O89" s="175" t="n">
        <v>110.537905854619</v>
      </c>
      <c r="P89" s="175" t="n">
        <v>21.21</v>
      </c>
      <c r="Q89" s="177"/>
      <c r="R89" s="178" t="n">
        <v>1</v>
      </c>
      <c r="S89" s="178" t="n">
        <v>1</v>
      </c>
      <c r="T89" s="179" t="n">
        <v>187</v>
      </c>
      <c r="U89" s="179" t="n">
        <v>187</v>
      </c>
      <c r="V89" s="179" t="n">
        <v>0</v>
      </c>
      <c r="W89" s="179" t="n">
        <v>187</v>
      </c>
      <c r="X89" s="179" t="n">
        <v>0</v>
      </c>
    </row>
    <row r="90" customFormat="false" ht="17" hidden="false" customHeight="true" outlineLevel="0" collapsed="false">
      <c r="A90" s="181" t="s">
        <v>407</v>
      </c>
      <c r="B90" s="184" t="s">
        <v>408</v>
      </c>
      <c r="C90" s="173" t="s">
        <v>235</v>
      </c>
      <c r="D90" s="173" t="s">
        <v>235</v>
      </c>
      <c r="E90" s="173" t="s">
        <v>235</v>
      </c>
      <c r="F90" s="173" t="s">
        <v>235</v>
      </c>
      <c r="G90" s="175" t="n">
        <v>925.78</v>
      </c>
      <c r="H90" s="175" t="n">
        <v>0</v>
      </c>
      <c r="I90" s="175" t="n">
        <v>925.78</v>
      </c>
      <c r="J90" s="175" t="n">
        <v>925.78</v>
      </c>
      <c r="K90" s="175" t="n">
        <v>0</v>
      </c>
      <c r="L90" s="175" t="n">
        <v>925.78</v>
      </c>
      <c r="M90" s="176" t="n">
        <v>0</v>
      </c>
      <c r="N90" s="175" t="n">
        <v>0</v>
      </c>
      <c r="O90" s="175" t="n">
        <v>0</v>
      </c>
      <c r="P90" s="192" t="s">
        <v>235</v>
      </c>
      <c r="Q90" s="177"/>
      <c r="R90" s="178" t="n">
        <v>1</v>
      </c>
      <c r="S90" s="178" t="n">
        <v>1</v>
      </c>
      <c r="T90" s="182" t="n">
        <v>60</v>
      </c>
      <c r="U90" s="182" t="n">
        <v>60</v>
      </c>
      <c r="V90" s="182" t="n">
        <v>1</v>
      </c>
      <c r="W90" s="182" t="n">
        <v>59</v>
      </c>
      <c r="X90" s="179" t="n">
        <v>1</v>
      </c>
    </row>
    <row r="91" customFormat="false" ht="17" hidden="false" customHeight="true" outlineLevel="0" collapsed="false">
      <c r="A91" s="190" t="s">
        <v>409</v>
      </c>
      <c r="B91" s="184" t="s">
        <v>410</v>
      </c>
      <c r="C91" s="173" t="n">
        <v>43157</v>
      </c>
      <c r="D91" s="173" t="s">
        <v>411</v>
      </c>
      <c r="E91" s="173" t="s">
        <v>412</v>
      </c>
      <c r="F91" s="173" t="s">
        <v>413</v>
      </c>
      <c r="G91" s="175" t="n">
        <v>3370.55</v>
      </c>
      <c r="H91" s="175" t="n">
        <v>0</v>
      </c>
      <c r="I91" s="175" t="n">
        <v>3370.55</v>
      </c>
      <c r="J91" s="175" t="n">
        <v>3075.4</v>
      </c>
      <c r="K91" s="175" t="n">
        <v>0</v>
      </c>
      <c r="L91" s="175" t="n">
        <v>3075.4</v>
      </c>
      <c r="M91" s="176" t="n">
        <v>295.149999999999</v>
      </c>
      <c r="N91" s="175" t="n">
        <v>0</v>
      </c>
      <c r="O91" s="175" t="n">
        <v>295.149999999999</v>
      </c>
      <c r="P91" s="175" t="n">
        <v>3075.4</v>
      </c>
      <c r="Q91" s="177"/>
      <c r="R91" s="178" t="n">
        <v>0.9036</v>
      </c>
      <c r="S91" s="178" t="n">
        <v>0.9748</v>
      </c>
      <c r="T91" s="182" t="n">
        <v>150</v>
      </c>
      <c r="U91" s="182" t="n">
        <v>150</v>
      </c>
      <c r="V91" s="182" t="n">
        <v>0</v>
      </c>
      <c r="W91" s="182" t="n">
        <v>0</v>
      </c>
      <c r="X91" s="179" t="n">
        <v>150</v>
      </c>
    </row>
    <row r="92" customFormat="false" ht="17" hidden="false" customHeight="true" outlineLevel="0" collapsed="false">
      <c r="A92" s="190" t="s">
        <v>414</v>
      </c>
      <c r="B92" s="184" t="s">
        <v>415</v>
      </c>
      <c r="C92" s="173"/>
      <c r="D92" s="173"/>
      <c r="E92" s="173"/>
      <c r="F92" s="173"/>
      <c r="G92" s="175" t="n">
        <v>145.74</v>
      </c>
      <c r="H92" s="175" t="n">
        <v>0</v>
      </c>
      <c r="I92" s="175" t="n">
        <v>145.74</v>
      </c>
      <c r="J92" s="175" t="n">
        <v>145.74</v>
      </c>
      <c r="K92" s="175" t="n">
        <v>0</v>
      </c>
      <c r="L92" s="175" t="n">
        <v>145.74</v>
      </c>
      <c r="M92" s="176" t="n">
        <v>0</v>
      </c>
      <c r="N92" s="175" t="n">
        <v>0</v>
      </c>
      <c r="O92" s="175" t="n">
        <v>0</v>
      </c>
      <c r="P92" s="192" t="s">
        <v>235</v>
      </c>
      <c r="Q92" s="177"/>
      <c r="R92" s="178" t="n">
        <v>1</v>
      </c>
      <c r="S92" s="178" t="n">
        <v>0</v>
      </c>
      <c r="T92" s="182" t="n">
        <v>10</v>
      </c>
      <c r="U92" s="182" t="n">
        <v>10</v>
      </c>
      <c r="V92" s="182" t="n">
        <v>0</v>
      </c>
      <c r="W92" s="182" t="n">
        <v>10</v>
      </c>
      <c r="X92" s="179" t="n">
        <v>0</v>
      </c>
    </row>
    <row r="93" customFormat="false" ht="17" hidden="false" customHeight="true" outlineLevel="0" collapsed="false">
      <c r="A93" s="190" t="s">
        <v>416</v>
      </c>
      <c r="B93" s="184" t="s">
        <v>417</v>
      </c>
      <c r="C93" s="173" t="s">
        <v>235</v>
      </c>
      <c r="D93" s="173" t="s">
        <v>235</v>
      </c>
      <c r="E93" s="173" t="s">
        <v>235</v>
      </c>
      <c r="F93" s="173" t="s">
        <v>235</v>
      </c>
      <c r="G93" s="175" t="n">
        <v>1742.56</v>
      </c>
      <c r="H93" s="175" t="n">
        <v>0</v>
      </c>
      <c r="I93" s="175" t="n">
        <v>1742.56</v>
      </c>
      <c r="J93" s="175" t="n">
        <v>1742.56</v>
      </c>
      <c r="K93" s="175" t="n">
        <v>0</v>
      </c>
      <c r="L93" s="175" t="n">
        <v>1742.56</v>
      </c>
      <c r="M93" s="176" t="n">
        <v>0</v>
      </c>
      <c r="N93" s="175" t="n">
        <v>0</v>
      </c>
      <c r="O93" s="175" t="n">
        <v>0</v>
      </c>
      <c r="P93" s="192" t="s">
        <v>235</v>
      </c>
      <c r="Q93" s="177"/>
      <c r="R93" s="178" t="n">
        <v>1</v>
      </c>
      <c r="S93" s="178" t="n">
        <v>1</v>
      </c>
      <c r="T93" s="182" t="n">
        <v>63</v>
      </c>
      <c r="U93" s="182" t="n">
        <v>63</v>
      </c>
      <c r="V93" s="182" t="n">
        <v>0</v>
      </c>
      <c r="W93" s="182" t="n">
        <v>63</v>
      </c>
      <c r="X93" s="179" t="n">
        <v>0</v>
      </c>
    </row>
    <row r="94" customFormat="false" ht="17" hidden="false" customHeight="true" outlineLevel="0" collapsed="false">
      <c r="A94" s="190" t="s">
        <v>418</v>
      </c>
      <c r="B94" s="184" t="n">
        <v>42534</v>
      </c>
      <c r="C94" s="173"/>
      <c r="D94" s="173"/>
      <c r="E94" s="173"/>
      <c r="F94" s="173"/>
      <c r="G94" s="175" t="n">
        <v>650.0783</v>
      </c>
      <c r="H94" s="175" t="n">
        <v>0</v>
      </c>
      <c r="I94" s="175" t="n">
        <v>650.0783</v>
      </c>
      <c r="J94" s="175" t="n">
        <v>650.0783</v>
      </c>
      <c r="K94" s="175" t="n">
        <v>0</v>
      </c>
      <c r="L94" s="175" t="n">
        <v>650.0783</v>
      </c>
      <c r="M94" s="176" t="n">
        <v>0</v>
      </c>
      <c r="N94" s="175" t="n">
        <v>0</v>
      </c>
      <c r="O94" s="175" t="n">
        <v>0</v>
      </c>
      <c r="P94" s="192" t="s">
        <v>235</v>
      </c>
      <c r="Q94" s="177"/>
      <c r="R94" s="178" t="n">
        <v>1</v>
      </c>
      <c r="S94" s="178" t="n">
        <v>0.93</v>
      </c>
      <c r="T94" s="182" t="n">
        <v>38</v>
      </c>
      <c r="U94" s="182" t="n">
        <v>38</v>
      </c>
      <c r="V94" s="182" t="n">
        <v>0</v>
      </c>
      <c r="W94" s="182" t="n">
        <v>38</v>
      </c>
      <c r="X94" s="179" t="n">
        <v>0</v>
      </c>
    </row>
    <row r="95" customFormat="false" ht="17" hidden="false" customHeight="true" outlineLevel="0" collapsed="false">
      <c r="A95" s="190" t="s">
        <v>419</v>
      </c>
      <c r="B95" s="184" t="n">
        <v>42562</v>
      </c>
      <c r="C95" s="173" t="s">
        <v>235</v>
      </c>
      <c r="D95" s="173" t="s">
        <v>235</v>
      </c>
      <c r="E95" s="173" t="s">
        <v>235</v>
      </c>
      <c r="F95" s="173" t="s">
        <v>235</v>
      </c>
      <c r="G95" s="175" t="n">
        <v>466.1</v>
      </c>
      <c r="H95" s="175" t="n">
        <v>0</v>
      </c>
      <c r="I95" s="175" t="n">
        <v>466.1</v>
      </c>
      <c r="J95" s="175" t="n">
        <v>466.1</v>
      </c>
      <c r="K95" s="175" t="n">
        <v>0</v>
      </c>
      <c r="L95" s="175" t="n">
        <v>466.1</v>
      </c>
      <c r="M95" s="176" t="n">
        <v>0</v>
      </c>
      <c r="N95" s="175" t="n">
        <v>0</v>
      </c>
      <c r="O95" s="175" t="n">
        <v>0</v>
      </c>
      <c r="P95" s="192" t="s">
        <v>235</v>
      </c>
      <c r="Q95" s="177"/>
      <c r="R95" s="178" t="n">
        <v>1</v>
      </c>
      <c r="S95" s="178" t="n">
        <v>1</v>
      </c>
      <c r="T95" s="182" t="n">
        <v>27</v>
      </c>
      <c r="U95" s="182" t="n">
        <v>27</v>
      </c>
      <c r="V95" s="182" t="n">
        <v>0</v>
      </c>
      <c r="W95" s="182" t="n">
        <v>27</v>
      </c>
      <c r="X95" s="179" t="n">
        <v>0</v>
      </c>
    </row>
    <row r="96" customFormat="false" ht="17" hidden="false" customHeight="true" outlineLevel="0" collapsed="false">
      <c r="A96" s="190" t="s">
        <v>420</v>
      </c>
      <c r="B96" s="184" t="n">
        <v>42604</v>
      </c>
      <c r="C96" s="173" t="s">
        <v>235</v>
      </c>
      <c r="D96" s="173" t="s">
        <v>235</v>
      </c>
      <c r="E96" s="173" t="s">
        <v>235</v>
      </c>
      <c r="F96" s="173" t="s">
        <v>235</v>
      </c>
      <c r="G96" s="175" t="n">
        <v>230.09</v>
      </c>
      <c r="H96" s="175" t="n">
        <v>0</v>
      </c>
      <c r="I96" s="175" t="n">
        <v>230.09</v>
      </c>
      <c r="J96" s="175" t="n">
        <v>230.09</v>
      </c>
      <c r="K96" s="175" t="n">
        <v>0</v>
      </c>
      <c r="L96" s="175" t="n">
        <v>230.09</v>
      </c>
      <c r="M96" s="176" t="n">
        <v>0</v>
      </c>
      <c r="N96" s="175" t="n">
        <v>0</v>
      </c>
      <c r="O96" s="175" t="n">
        <v>0</v>
      </c>
      <c r="P96" s="192" t="s">
        <v>235</v>
      </c>
      <c r="Q96" s="177"/>
      <c r="R96" s="178" t="n">
        <v>1</v>
      </c>
      <c r="S96" s="178" t="n">
        <v>0</v>
      </c>
      <c r="T96" s="179" t="n">
        <v>9</v>
      </c>
      <c r="U96" s="179" t="n">
        <v>9</v>
      </c>
      <c r="V96" s="179" t="n">
        <v>0</v>
      </c>
      <c r="W96" s="179" t="n">
        <v>9</v>
      </c>
      <c r="X96" s="179" t="n">
        <v>0</v>
      </c>
    </row>
    <row r="97" customFormat="false" ht="17" hidden="false" customHeight="true" outlineLevel="0" collapsed="false">
      <c r="A97" s="190" t="s">
        <v>421</v>
      </c>
      <c r="B97" s="184" t="s">
        <v>422</v>
      </c>
      <c r="C97" s="173" t="s">
        <v>423</v>
      </c>
      <c r="D97" s="173"/>
      <c r="E97" s="173"/>
      <c r="G97" s="175" t="n">
        <v>0</v>
      </c>
      <c r="H97" s="175" t="n">
        <f aca="false">478.09+1.62+3.56+4.83</f>
        <v>488.1</v>
      </c>
      <c r="I97" s="175" t="n">
        <v>488.1</v>
      </c>
      <c r="J97" s="175" t="n">
        <v>0</v>
      </c>
      <c r="K97" s="175" t="n">
        <v>69.34</v>
      </c>
      <c r="L97" s="175" t="n">
        <v>69.34</v>
      </c>
      <c r="M97" s="176" t="n">
        <v>0</v>
      </c>
      <c r="N97" s="175" t="n">
        <v>418.76</v>
      </c>
      <c r="O97" s="175" t="n">
        <v>418.76</v>
      </c>
      <c r="P97" s="192" t="s">
        <v>235</v>
      </c>
      <c r="Q97" s="177"/>
      <c r="R97" s="178" t="n">
        <v>0</v>
      </c>
      <c r="S97" s="178" t="n">
        <v>1</v>
      </c>
      <c r="T97" s="179" t="n">
        <v>0</v>
      </c>
      <c r="U97" s="188" t="n">
        <v>3013</v>
      </c>
      <c r="V97" s="179" t="n">
        <v>0</v>
      </c>
      <c r="W97" s="179" t="n">
        <v>0</v>
      </c>
      <c r="X97" s="179" t="n">
        <v>0</v>
      </c>
    </row>
    <row r="98" customFormat="false" ht="17" hidden="false" customHeight="true" outlineLevel="0" collapsed="false">
      <c r="A98" s="190" t="s">
        <v>424</v>
      </c>
      <c r="B98" s="184" t="s">
        <v>425</v>
      </c>
      <c r="C98" s="173" t="n">
        <v>43202</v>
      </c>
      <c r="D98" s="173" t="s">
        <v>426</v>
      </c>
      <c r="E98" s="173" t="s">
        <v>427</v>
      </c>
      <c r="F98" s="173" t="s">
        <v>428</v>
      </c>
      <c r="G98" s="175" t="n">
        <v>3370.51793074</v>
      </c>
      <c r="H98" s="175" t="n">
        <v>0</v>
      </c>
      <c r="I98" s="175" t="n">
        <v>3370.51793074</v>
      </c>
      <c r="J98" s="175" t="n">
        <v>3346.038</v>
      </c>
      <c r="K98" s="175" t="n">
        <v>0</v>
      </c>
      <c r="L98" s="175" t="n">
        <v>3346.038</v>
      </c>
      <c r="M98" s="176" t="n">
        <v>24.4799307400003</v>
      </c>
      <c r="N98" s="175" t="n">
        <v>0</v>
      </c>
      <c r="O98" s="175" t="n">
        <v>24.4799307400003</v>
      </c>
      <c r="P98" s="192" t="s">
        <v>235</v>
      </c>
      <c r="Q98" s="177"/>
      <c r="R98" s="178" t="n">
        <v>1</v>
      </c>
      <c r="S98" s="178" t="n">
        <v>1</v>
      </c>
      <c r="T98" s="179" t="n">
        <v>136</v>
      </c>
      <c r="U98" s="179" t="n">
        <v>136</v>
      </c>
      <c r="V98" s="179" t="n">
        <v>0</v>
      </c>
      <c r="W98" s="179" t="n">
        <v>136</v>
      </c>
      <c r="X98" s="179" t="n">
        <v>0</v>
      </c>
    </row>
    <row r="99" customFormat="false" ht="17" hidden="false" customHeight="true" outlineLevel="0" collapsed="false">
      <c r="A99" s="190" t="s">
        <v>429</v>
      </c>
      <c r="B99" s="184" t="s">
        <v>430</v>
      </c>
      <c r="C99" s="173" t="n">
        <v>43425</v>
      </c>
      <c r="D99" s="193" t="s">
        <v>431</v>
      </c>
      <c r="E99" s="173" t="s">
        <v>432</v>
      </c>
      <c r="F99" s="173" t="s">
        <v>433</v>
      </c>
      <c r="G99" s="175" t="n">
        <v>1489.63</v>
      </c>
      <c r="H99" s="175" t="n">
        <v>0</v>
      </c>
      <c r="I99" s="175" t="n">
        <v>1489.63</v>
      </c>
      <c r="J99" s="175" t="n">
        <v>1441.74</v>
      </c>
      <c r="K99" s="175" t="n">
        <v>0</v>
      </c>
      <c r="L99" s="175" t="n">
        <v>1441.74</v>
      </c>
      <c r="M99" s="176" t="n">
        <v>47.8900000000001</v>
      </c>
      <c r="N99" s="175" t="n">
        <v>0</v>
      </c>
      <c r="O99" s="175" t="n">
        <v>47.8900000000001</v>
      </c>
      <c r="P99" s="175" t="n">
        <v>40.3799999999999</v>
      </c>
      <c r="Q99" s="177"/>
      <c r="R99" s="178" t="n">
        <v>0.65</v>
      </c>
      <c r="S99" s="178" t="n">
        <v>0.9</v>
      </c>
      <c r="T99" s="179" t="n">
        <v>71</v>
      </c>
      <c r="U99" s="179" t="n">
        <v>71</v>
      </c>
      <c r="V99" s="179" t="n">
        <v>3</v>
      </c>
      <c r="W99" s="179" t="n">
        <v>64</v>
      </c>
      <c r="X99" s="179" t="n">
        <v>7</v>
      </c>
    </row>
    <row r="100" customFormat="false" ht="17" hidden="false" customHeight="true" outlineLevel="0" collapsed="false">
      <c r="A100" s="194" t="s">
        <v>434</v>
      </c>
      <c r="B100" s="184" t="s">
        <v>435</v>
      </c>
      <c r="C100" s="173" t="s">
        <v>436</v>
      </c>
      <c r="D100" s="173"/>
      <c r="E100" s="173"/>
      <c r="F100" s="173"/>
      <c r="G100" s="175" t="n">
        <v>0</v>
      </c>
      <c r="H100" s="175" t="n">
        <v>724.75</v>
      </c>
      <c r="I100" s="175" t="n">
        <v>724.75</v>
      </c>
      <c r="J100" s="175" t="n">
        <v>0</v>
      </c>
      <c r="K100" s="175" t="n">
        <v>13.77</v>
      </c>
      <c r="L100" s="175" t="n">
        <v>13.77</v>
      </c>
      <c r="M100" s="176" t="n">
        <v>0</v>
      </c>
      <c r="N100" s="175" t="n">
        <v>710.98</v>
      </c>
      <c r="O100" s="175" t="n">
        <v>710.98</v>
      </c>
      <c r="P100" s="192" t="s">
        <v>235</v>
      </c>
      <c r="Q100" s="177"/>
      <c r="R100" s="178" t="n">
        <v>0</v>
      </c>
      <c r="S100" s="178" t="n">
        <v>1</v>
      </c>
      <c r="T100" s="179" t="n">
        <v>0</v>
      </c>
      <c r="U100" s="179" t="n">
        <v>1389</v>
      </c>
      <c r="V100" s="179" t="n">
        <v>0</v>
      </c>
      <c r="W100" s="179" t="n">
        <v>0</v>
      </c>
      <c r="X100" s="179" t="n">
        <v>0</v>
      </c>
    </row>
    <row r="101" customFormat="false" ht="17" hidden="false" customHeight="true" outlineLevel="0" collapsed="false">
      <c r="A101" s="195" t="s">
        <v>437</v>
      </c>
      <c r="B101" s="184" t="n">
        <v>42674</v>
      </c>
      <c r="C101" s="196" t="s">
        <v>438</v>
      </c>
      <c r="D101" s="173"/>
      <c r="E101" s="173"/>
      <c r="F101" s="173"/>
      <c r="G101" s="175" t="n">
        <v>0</v>
      </c>
      <c r="H101" s="175" t="n">
        <v>700.76</v>
      </c>
      <c r="I101" s="175" t="n">
        <v>700.76</v>
      </c>
      <c r="J101" s="175" t="n">
        <v>0</v>
      </c>
      <c r="K101" s="175" t="n">
        <v>6.74</v>
      </c>
      <c r="L101" s="175" t="n">
        <v>6.74</v>
      </c>
      <c r="M101" s="176" t="n">
        <v>0</v>
      </c>
      <c r="N101" s="175" t="n">
        <v>694.02</v>
      </c>
      <c r="O101" s="175" t="n">
        <v>694.02</v>
      </c>
      <c r="P101" s="192" t="s">
        <v>235</v>
      </c>
      <c r="Q101" s="177"/>
      <c r="R101" s="178" t="n">
        <v>0</v>
      </c>
      <c r="S101" s="178" t="n">
        <v>1</v>
      </c>
      <c r="T101" s="179" t="n">
        <v>0</v>
      </c>
      <c r="U101" s="179" t="n">
        <v>2732</v>
      </c>
      <c r="V101" s="179" t="n">
        <v>0</v>
      </c>
      <c r="W101" s="179" t="n">
        <v>0</v>
      </c>
      <c r="X101" s="179" t="n">
        <v>0</v>
      </c>
    </row>
    <row r="102" customFormat="false" ht="17" hidden="false" customHeight="true" outlineLevel="0" collapsed="false">
      <c r="A102" s="195" t="s">
        <v>439</v>
      </c>
      <c r="B102" s="184" t="n">
        <v>42667</v>
      </c>
      <c r="C102" s="173" t="n">
        <v>43066</v>
      </c>
      <c r="D102" s="184" t="s">
        <v>440</v>
      </c>
      <c r="E102" s="184" t="s">
        <v>441</v>
      </c>
      <c r="F102" s="184" t="s">
        <v>442</v>
      </c>
      <c r="G102" s="175" t="n">
        <v>185.92</v>
      </c>
      <c r="H102" s="175" t="n">
        <v>0</v>
      </c>
      <c r="I102" s="175" t="n">
        <v>185.92</v>
      </c>
      <c r="J102" s="175" t="n">
        <v>185.92</v>
      </c>
      <c r="K102" s="175" t="n">
        <v>0</v>
      </c>
      <c r="L102" s="175" t="n">
        <v>185.92</v>
      </c>
      <c r="M102" s="176" t="n">
        <v>0</v>
      </c>
      <c r="N102" s="175" t="n">
        <v>0</v>
      </c>
      <c r="O102" s="175" t="n">
        <v>0</v>
      </c>
      <c r="P102" s="192" t="s">
        <v>235</v>
      </c>
      <c r="Q102" s="177"/>
      <c r="R102" s="178" t="n">
        <v>1</v>
      </c>
      <c r="S102" s="178" t="n">
        <v>0.73</v>
      </c>
      <c r="T102" s="179" t="n">
        <v>11</v>
      </c>
      <c r="U102" s="188" t="n">
        <v>11</v>
      </c>
      <c r="V102" s="179" t="n">
        <v>0</v>
      </c>
      <c r="W102" s="179" t="n">
        <v>11</v>
      </c>
      <c r="X102" s="179" t="n">
        <v>0</v>
      </c>
    </row>
    <row r="103" customFormat="false" ht="17" hidden="false" customHeight="true" outlineLevel="0" collapsed="false">
      <c r="A103" s="195" t="s">
        <v>443</v>
      </c>
      <c r="B103" s="184" t="s">
        <v>444</v>
      </c>
      <c r="C103" s="173" t="n">
        <v>43366</v>
      </c>
      <c r="D103" s="173"/>
      <c r="E103" s="173" t="s">
        <v>445</v>
      </c>
      <c r="F103" s="173" t="s">
        <v>446</v>
      </c>
      <c r="G103" s="175" t="n">
        <v>4567.19</v>
      </c>
      <c r="H103" s="175" t="n">
        <v>0</v>
      </c>
      <c r="I103" s="175" t="n">
        <v>4567.19</v>
      </c>
      <c r="J103" s="175" t="n">
        <v>4567.19</v>
      </c>
      <c r="K103" s="175" t="n">
        <v>0</v>
      </c>
      <c r="L103" s="175" t="n">
        <v>4567.19</v>
      </c>
      <c r="M103" s="176" t="n">
        <v>0</v>
      </c>
      <c r="N103" s="175" t="n">
        <v>0</v>
      </c>
      <c r="O103" s="175" t="n">
        <v>0</v>
      </c>
      <c r="P103" s="175" t="n">
        <v>-6.96331881044898E-013</v>
      </c>
      <c r="Q103" s="177"/>
      <c r="R103" s="178" t="n">
        <v>0.37</v>
      </c>
      <c r="S103" s="178" t="n">
        <v>0.67</v>
      </c>
      <c r="T103" s="179" t="n">
        <v>198</v>
      </c>
      <c r="U103" s="188" t="n">
        <v>198</v>
      </c>
      <c r="V103" s="179" t="n">
        <v>0</v>
      </c>
      <c r="W103" s="179" t="n">
        <v>198</v>
      </c>
      <c r="X103" s="179" t="n">
        <v>0</v>
      </c>
    </row>
    <row r="104" customFormat="false" ht="17" hidden="false" customHeight="true" outlineLevel="0" collapsed="false">
      <c r="A104" s="190" t="s">
        <v>447</v>
      </c>
      <c r="B104" s="184" t="s">
        <v>448</v>
      </c>
      <c r="C104" s="173" t="n">
        <v>43234</v>
      </c>
      <c r="D104" s="173"/>
      <c r="E104" s="173" t="s">
        <v>449</v>
      </c>
      <c r="F104" s="173" t="s">
        <v>450</v>
      </c>
      <c r="G104" s="175" t="n">
        <v>1125.2</v>
      </c>
      <c r="H104" s="175" t="n">
        <v>0</v>
      </c>
      <c r="I104" s="175" t="n">
        <v>1125.2</v>
      </c>
      <c r="J104" s="175" t="n">
        <v>1125.2</v>
      </c>
      <c r="K104" s="175" t="n">
        <v>0</v>
      </c>
      <c r="L104" s="175" t="n">
        <v>1125.2</v>
      </c>
      <c r="M104" s="176" t="n">
        <v>0</v>
      </c>
      <c r="N104" s="175" t="n">
        <v>0</v>
      </c>
      <c r="O104" s="175" t="n">
        <v>0</v>
      </c>
      <c r="P104" s="185" t="s">
        <v>235</v>
      </c>
      <c r="Q104" s="177"/>
      <c r="R104" s="178" t="n">
        <v>1</v>
      </c>
      <c r="S104" s="178" t="n">
        <v>0</v>
      </c>
      <c r="T104" s="179" t="n">
        <v>46</v>
      </c>
      <c r="U104" s="179" t="n">
        <v>46</v>
      </c>
      <c r="V104" s="179" t="n">
        <v>1</v>
      </c>
      <c r="W104" s="179" t="n">
        <v>45</v>
      </c>
      <c r="X104" s="179" t="n">
        <v>1</v>
      </c>
    </row>
    <row r="105" customFormat="false" ht="17" hidden="false" customHeight="true" outlineLevel="0" collapsed="false">
      <c r="A105" s="190" t="s">
        <v>451</v>
      </c>
      <c r="B105" s="184" t="s">
        <v>452</v>
      </c>
      <c r="C105" s="173" t="n">
        <v>43479</v>
      </c>
      <c r="D105" s="173"/>
      <c r="E105" s="173"/>
      <c r="F105" s="173"/>
      <c r="G105" s="175" t="n">
        <v>284.86</v>
      </c>
      <c r="H105" s="175" t="n">
        <v>0</v>
      </c>
      <c r="I105" s="175" t="n">
        <v>284.86</v>
      </c>
      <c r="J105" s="175" t="n">
        <v>269.1104</v>
      </c>
      <c r="K105" s="175" t="n">
        <v>0</v>
      </c>
      <c r="L105" s="175" t="n">
        <v>269.1104</v>
      </c>
      <c r="M105" s="176" t="n">
        <v>15.7496</v>
      </c>
      <c r="N105" s="175" t="n">
        <v>0</v>
      </c>
      <c r="O105" s="175" t="n">
        <v>15.7496</v>
      </c>
      <c r="P105" s="175" t="n">
        <v>23.6304</v>
      </c>
      <c r="Q105" s="177"/>
      <c r="R105" s="178" t="n">
        <v>0</v>
      </c>
      <c r="S105" s="178" t="n">
        <v>0</v>
      </c>
      <c r="T105" s="179" t="n">
        <v>14</v>
      </c>
      <c r="U105" s="179" t="n">
        <v>14</v>
      </c>
      <c r="V105" s="179" t="n">
        <v>2</v>
      </c>
      <c r="W105" s="179" t="n">
        <v>12</v>
      </c>
      <c r="X105" s="179" t="n">
        <v>2</v>
      </c>
    </row>
    <row r="106" customFormat="false" ht="17" hidden="false" customHeight="true" outlineLevel="0" collapsed="false">
      <c r="A106" s="190" t="s">
        <v>453</v>
      </c>
      <c r="B106" s="184" t="n">
        <v>42810</v>
      </c>
      <c r="C106" s="173" t="s">
        <v>235</v>
      </c>
      <c r="D106" s="173" t="s">
        <v>235</v>
      </c>
      <c r="E106" s="173" t="s">
        <v>235</v>
      </c>
      <c r="F106" s="173" t="s">
        <v>235</v>
      </c>
      <c r="G106" s="175" t="n">
        <v>338.94</v>
      </c>
      <c r="H106" s="175" t="n">
        <v>0</v>
      </c>
      <c r="I106" s="175" t="n">
        <v>338.94</v>
      </c>
      <c r="J106" s="175" t="n">
        <v>338.94</v>
      </c>
      <c r="K106" s="175" t="n">
        <v>0</v>
      </c>
      <c r="L106" s="175" t="n">
        <v>338.94</v>
      </c>
      <c r="M106" s="176" t="n">
        <v>0</v>
      </c>
      <c r="N106" s="175" t="n">
        <v>0</v>
      </c>
      <c r="O106" s="175" t="n">
        <v>0</v>
      </c>
      <c r="P106" s="192" t="s">
        <v>235</v>
      </c>
      <c r="Q106" s="177"/>
      <c r="R106" s="178" t="n">
        <v>1</v>
      </c>
      <c r="S106" s="178" t="n">
        <v>1</v>
      </c>
      <c r="T106" s="182" t="n">
        <v>21</v>
      </c>
      <c r="U106" s="182" t="n">
        <v>21</v>
      </c>
      <c r="V106" s="182" t="n">
        <v>0</v>
      </c>
      <c r="W106" s="182" t="n">
        <v>21</v>
      </c>
      <c r="X106" s="179" t="n">
        <v>0</v>
      </c>
    </row>
    <row r="107" customFormat="false" ht="17" hidden="false" customHeight="true" outlineLevel="0" collapsed="false">
      <c r="A107" s="195" t="s">
        <v>454</v>
      </c>
      <c r="B107" s="184" t="s">
        <v>455</v>
      </c>
      <c r="C107" s="173" t="n">
        <v>43537</v>
      </c>
      <c r="D107" s="173" t="s">
        <v>456</v>
      </c>
      <c r="E107" s="173" t="s">
        <v>457</v>
      </c>
      <c r="F107" s="173" t="s">
        <v>458</v>
      </c>
      <c r="G107" s="175" t="n">
        <v>2182.25</v>
      </c>
      <c r="H107" s="175" t="n">
        <v>0</v>
      </c>
      <c r="I107" s="175" t="n">
        <v>2182.25</v>
      </c>
      <c r="J107" s="175" t="n">
        <v>2182.25</v>
      </c>
      <c r="K107" s="175" t="n">
        <v>0</v>
      </c>
      <c r="L107" s="175" t="n">
        <v>2182.25</v>
      </c>
      <c r="M107" s="176" t="n">
        <v>0</v>
      </c>
      <c r="N107" s="175" t="n">
        <v>0</v>
      </c>
      <c r="O107" s="175" t="n">
        <v>0</v>
      </c>
      <c r="P107" s="175" t="n">
        <v>0.0029999999999859</v>
      </c>
      <c r="Q107" s="177"/>
      <c r="R107" s="178" t="n">
        <v>0.9903</v>
      </c>
      <c r="S107" s="178" t="n">
        <v>1</v>
      </c>
      <c r="T107" s="179" t="n">
        <v>98</v>
      </c>
      <c r="U107" s="188" t="n">
        <v>98</v>
      </c>
      <c r="V107" s="179" t="n">
        <v>0</v>
      </c>
      <c r="W107" s="179" t="n">
        <v>98</v>
      </c>
      <c r="X107" s="179" t="n">
        <v>0</v>
      </c>
    </row>
    <row r="108" customFormat="false" ht="17" hidden="false" customHeight="true" outlineLevel="0" collapsed="false">
      <c r="A108" s="195" t="s">
        <v>459</v>
      </c>
      <c r="B108" s="184" t="n">
        <v>42877</v>
      </c>
      <c r="C108" s="173" t="s">
        <v>235</v>
      </c>
      <c r="D108" s="173" t="s">
        <v>235</v>
      </c>
      <c r="E108" s="173" t="s">
        <v>235</v>
      </c>
      <c r="F108" s="173" t="s">
        <v>235</v>
      </c>
      <c r="G108" s="175" t="n">
        <v>548.47</v>
      </c>
      <c r="H108" s="175" t="n">
        <v>0</v>
      </c>
      <c r="I108" s="175" t="n">
        <v>548.47</v>
      </c>
      <c r="J108" s="175" t="n">
        <v>548.47</v>
      </c>
      <c r="K108" s="175" t="n">
        <v>0</v>
      </c>
      <c r="L108" s="175" t="n">
        <v>548.47</v>
      </c>
      <c r="M108" s="176" t="n">
        <v>0</v>
      </c>
      <c r="N108" s="175" t="n">
        <v>0</v>
      </c>
      <c r="O108" s="175" t="n">
        <v>0</v>
      </c>
      <c r="P108" s="192" t="s">
        <v>235</v>
      </c>
      <c r="Q108" s="177"/>
      <c r="R108" s="178" t="n">
        <v>1</v>
      </c>
      <c r="S108" s="178" t="n">
        <v>1</v>
      </c>
      <c r="T108" s="182" t="n">
        <v>20</v>
      </c>
      <c r="U108" s="182" t="n">
        <v>20</v>
      </c>
      <c r="V108" s="182" t="n">
        <v>0</v>
      </c>
      <c r="W108" s="182" t="n">
        <v>20</v>
      </c>
      <c r="X108" s="179" t="n">
        <v>0</v>
      </c>
    </row>
    <row r="109" customFormat="false" ht="17" hidden="false" customHeight="true" outlineLevel="0" collapsed="false">
      <c r="A109" s="195" t="s">
        <v>460</v>
      </c>
      <c r="B109" s="184" t="s">
        <v>461</v>
      </c>
      <c r="C109" s="173" t="n">
        <v>44227</v>
      </c>
      <c r="D109" s="173"/>
      <c r="E109" s="173"/>
      <c r="F109" s="173"/>
      <c r="G109" s="175" t="n">
        <v>5021.01</v>
      </c>
      <c r="H109" s="175" t="n">
        <v>0</v>
      </c>
      <c r="I109" s="175" t="n">
        <v>5021.01</v>
      </c>
      <c r="J109" s="175" t="n">
        <v>4847.52</v>
      </c>
      <c r="K109" s="175" t="n">
        <v>0</v>
      </c>
      <c r="L109" s="175" t="n">
        <v>4847.52</v>
      </c>
      <c r="M109" s="176" t="n">
        <v>173.489999999998</v>
      </c>
      <c r="N109" s="175" t="n">
        <v>0</v>
      </c>
      <c r="O109" s="175" t="n">
        <v>173.489999999998</v>
      </c>
      <c r="P109" s="185" t="n">
        <v>4847.52</v>
      </c>
      <c r="Q109" s="177"/>
      <c r="R109" s="178" t="n">
        <v>0.8974</v>
      </c>
      <c r="S109" s="178" t="n">
        <v>1</v>
      </c>
      <c r="T109" s="182" t="n">
        <v>235</v>
      </c>
      <c r="U109" s="182" t="n">
        <v>235</v>
      </c>
      <c r="V109" s="182" t="n">
        <v>0</v>
      </c>
      <c r="W109" s="182" t="n">
        <v>0</v>
      </c>
      <c r="X109" s="182" t="n">
        <v>235</v>
      </c>
    </row>
    <row r="110" customFormat="false" ht="17" hidden="false" customHeight="true" outlineLevel="0" collapsed="false">
      <c r="A110" s="195" t="s">
        <v>462</v>
      </c>
      <c r="B110" s="184" t="n">
        <v>43080</v>
      </c>
      <c r="C110" s="173"/>
      <c r="D110" s="173"/>
      <c r="E110" s="173"/>
      <c r="F110" s="173"/>
      <c r="G110" s="175" t="n">
        <v>774.62</v>
      </c>
      <c r="H110" s="175" t="n">
        <v>0</v>
      </c>
      <c r="I110" s="175" t="n">
        <v>774.62</v>
      </c>
      <c r="J110" s="175" t="n">
        <v>774.62</v>
      </c>
      <c r="K110" s="175" t="n">
        <v>0</v>
      </c>
      <c r="L110" s="175" t="n">
        <v>774.62</v>
      </c>
      <c r="M110" s="176" t="n">
        <v>0</v>
      </c>
      <c r="N110" s="175" t="n">
        <v>0</v>
      </c>
      <c r="O110" s="175" t="n">
        <v>0</v>
      </c>
      <c r="P110" s="185" t="s">
        <v>235</v>
      </c>
      <c r="Q110" s="177"/>
      <c r="R110" s="178" t="n">
        <v>1</v>
      </c>
      <c r="S110" s="178" t="n">
        <v>1</v>
      </c>
      <c r="T110" s="182" t="n">
        <v>45</v>
      </c>
      <c r="U110" s="182" t="n">
        <v>45</v>
      </c>
      <c r="V110" s="182" t="n">
        <v>45</v>
      </c>
      <c r="W110" s="182" t="n">
        <v>45</v>
      </c>
      <c r="X110" s="179" t="n">
        <v>0</v>
      </c>
    </row>
    <row r="111" customFormat="false" ht="17" hidden="false" customHeight="true" outlineLevel="0" collapsed="false">
      <c r="A111" s="190" t="s">
        <v>463</v>
      </c>
      <c r="B111" s="184" t="s">
        <v>464</v>
      </c>
      <c r="C111" s="173" t="n">
        <v>43898</v>
      </c>
      <c r="D111" s="197" t="s">
        <v>465</v>
      </c>
      <c r="E111" s="173"/>
      <c r="F111" s="197" t="s">
        <v>466</v>
      </c>
      <c r="G111" s="175" t="n">
        <v>6352.83</v>
      </c>
      <c r="H111" s="175" t="n">
        <v>0</v>
      </c>
      <c r="I111" s="175" t="n">
        <v>6352.83</v>
      </c>
      <c r="J111" s="175" t="n">
        <v>6313.71</v>
      </c>
      <c r="K111" s="175" t="n">
        <v>0</v>
      </c>
      <c r="L111" s="175" t="n">
        <v>6313.71</v>
      </c>
      <c r="M111" s="176" t="n">
        <v>39.1199999999972</v>
      </c>
      <c r="N111" s="175" t="n">
        <v>0</v>
      </c>
      <c r="O111" s="175" t="n">
        <v>39.1199999999972</v>
      </c>
      <c r="P111" s="185" t="s">
        <v>235</v>
      </c>
      <c r="Q111" s="177"/>
      <c r="R111" s="178" t="n">
        <v>1</v>
      </c>
      <c r="S111" s="178" t="n">
        <v>0.9786</v>
      </c>
      <c r="T111" s="179" t="n">
        <v>262</v>
      </c>
      <c r="U111" s="179" t="n">
        <v>262</v>
      </c>
      <c r="V111" s="179" t="n">
        <v>0</v>
      </c>
      <c r="W111" s="179" t="n">
        <v>262</v>
      </c>
      <c r="X111" s="179" t="n">
        <v>0</v>
      </c>
    </row>
    <row r="112" customFormat="false" ht="17" hidden="false" customHeight="true" outlineLevel="0" collapsed="false">
      <c r="A112" s="190" t="s">
        <v>467</v>
      </c>
      <c r="B112" s="184" t="s">
        <v>468</v>
      </c>
      <c r="C112" s="173" t="n">
        <v>43951</v>
      </c>
      <c r="D112" s="173" t="s">
        <v>469</v>
      </c>
      <c r="E112" s="173" t="s">
        <v>470</v>
      </c>
      <c r="F112" s="193" t="s">
        <v>471</v>
      </c>
      <c r="G112" s="175" t="n">
        <v>3110.72</v>
      </c>
      <c r="H112" s="175" t="n">
        <v>0</v>
      </c>
      <c r="I112" s="175" t="n">
        <v>3110.72</v>
      </c>
      <c r="J112" s="175" t="n">
        <v>2891.6</v>
      </c>
      <c r="K112" s="175" t="n">
        <v>0</v>
      </c>
      <c r="L112" s="175" t="n">
        <v>2891.6</v>
      </c>
      <c r="M112" s="176" t="n">
        <v>219.120000000001</v>
      </c>
      <c r="N112" s="175" t="n">
        <v>0</v>
      </c>
      <c r="O112" s="175" t="n">
        <v>219.120000000001</v>
      </c>
      <c r="P112" s="185" t="n">
        <v>2891.6</v>
      </c>
      <c r="Q112" s="177"/>
      <c r="R112" s="178" t="n">
        <v>0.9795</v>
      </c>
      <c r="S112" s="178" t="n">
        <v>0.9844</v>
      </c>
      <c r="T112" s="179" t="n">
        <v>148</v>
      </c>
      <c r="U112" s="179" t="n">
        <v>148</v>
      </c>
      <c r="V112" s="179" t="n">
        <v>0</v>
      </c>
      <c r="W112" s="179" t="n">
        <v>0</v>
      </c>
      <c r="X112" s="179" t="n">
        <v>148</v>
      </c>
    </row>
    <row r="113" customFormat="false" ht="17" hidden="false" customHeight="true" outlineLevel="0" collapsed="false">
      <c r="A113" s="190" t="s">
        <v>472</v>
      </c>
      <c r="B113" s="184" t="s">
        <v>473</v>
      </c>
      <c r="C113" s="173" t="n">
        <v>44055</v>
      </c>
      <c r="D113" s="173"/>
      <c r="E113" s="173"/>
      <c r="F113" s="197" t="s">
        <v>474</v>
      </c>
      <c r="G113" s="175" t="n">
        <v>5916.8</v>
      </c>
      <c r="H113" s="175" t="n">
        <v>0</v>
      </c>
      <c r="I113" s="175" t="n">
        <v>5916.8</v>
      </c>
      <c r="J113" s="175" t="n">
        <v>5574.07</v>
      </c>
      <c r="K113" s="175" t="n">
        <v>0</v>
      </c>
      <c r="L113" s="175" t="n">
        <v>5574.07</v>
      </c>
      <c r="M113" s="176" t="n">
        <v>342.730000000001</v>
      </c>
      <c r="N113" s="175" t="n">
        <v>0</v>
      </c>
      <c r="O113" s="175" t="n">
        <v>342.730000000001</v>
      </c>
      <c r="P113" s="185" t="n">
        <v>5574.07</v>
      </c>
      <c r="Q113" s="177"/>
      <c r="R113" s="178" t="n">
        <v>0.8883</v>
      </c>
      <c r="S113" s="178" t="n">
        <v>1</v>
      </c>
      <c r="T113" s="179" t="n">
        <v>241</v>
      </c>
      <c r="U113" s="179" t="n">
        <v>241</v>
      </c>
      <c r="V113" s="179" t="n">
        <v>0</v>
      </c>
      <c r="W113" s="179" t="n">
        <v>0</v>
      </c>
      <c r="X113" s="179" t="n">
        <v>241</v>
      </c>
    </row>
    <row r="114" customFormat="false" ht="17" hidden="false" customHeight="true" outlineLevel="0" collapsed="false">
      <c r="A114" s="190" t="s">
        <v>475</v>
      </c>
      <c r="B114" s="184" t="s">
        <v>476</v>
      </c>
      <c r="C114" s="173" t="n">
        <v>44225</v>
      </c>
      <c r="D114" s="173"/>
      <c r="E114" s="173"/>
      <c r="F114" s="173"/>
      <c r="G114" s="175" t="n">
        <v>2603.51</v>
      </c>
      <c r="H114" s="175" t="n">
        <v>0</v>
      </c>
      <c r="I114" s="175" t="n">
        <v>2603.51</v>
      </c>
      <c r="J114" s="175" t="n">
        <v>2454.87</v>
      </c>
      <c r="K114" s="175" t="n">
        <v>0</v>
      </c>
      <c r="L114" s="175" t="n">
        <v>2454.87</v>
      </c>
      <c r="M114" s="176" t="n">
        <v>148.64</v>
      </c>
      <c r="N114" s="175" t="n">
        <v>0</v>
      </c>
      <c r="O114" s="175" t="n">
        <v>148.64</v>
      </c>
      <c r="P114" s="185" t="n">
        <v>2454.87</v>
      </c>
      <c r="Q114" s="177"/>
      <c r="R114" s="178" t="n">
        <v>0.9043</v>
      </c>
      <c r="S114" s="178" t="n">
        <v>0.9829</v>
      </c>
      <c r="T114" s="179" t="n">
        <v>102</v>
      </c>
      <c r="U114" s="179" t="n">
        <v>102</v>
      </c>
      <c r="V114" s="179" t="n">
        <v>0</v>
      </c>
      <c r="W114" s="179" t="n">
        <v>0</v>
      </c>
      <c r="X114" s="179" t="n">
        <v>102</v>
      </c>
    </row>
    <row r="115" customFormat="false" ht="17" hidden="false" customHeight="true" outlineLevel="0" collapsed="false">
      <c r="A115" s="195" t="s">
        <v>477</v>
      </c>
      <c r="B115" s="184" t="n">
        <v>43223</v>
      </c>
      <c r="C115" s="173"/>
      <c r="D115" s="173"/>
      <c r="E115" s="173"/>
      <c r="F115" s="173"/>
      <c r="G115" s="175" t="n">
        <v>352.63</v>
      </c>
      <c r="H115" s="175" t="n">
        <v>0</v>
      </c>
      <c r="I115" s="175" t="n">
        <v>352.63</v>
      </c>
      <c r="J115" s="175" t="n">
        <v>352.63</v>
      </c>
      <c r="K115" s="175" t="n">
        <v>0</v>
      </c>
      <c r="L115" s="175" t="n">
        <v>352.63</v>
      </c>
      <c r="M115" s="176" t="n">
        <v>0</v>
      </c>
      <c r="N115" s="175" t="n">
        <v>0</v>
      </c>
      <c r="O115" s="175" t="n">
        <v>0</v>
      </c>
      <c r="P115" s="185" t="s">
        <v>235</v>
      </c>
      <c r="Q115" s="177"/>
      <c r="R115" s="178" t="n">
        <v>1</v>
      </c>
      <c r="S115" s="178" t="n">
        <v>1</v>
      </c>
      <c r="T115" s="182" t="n">
        <v>21</v>
      </c>
      <c r="U115" s="182" t="n">
        <v>21</v>
      </c>
      <c r="V115" s="182" t="n">
        <v>0</v>
      </c>
      <c r="W115" s="182" t="n">
        <v>21</v>
      </c>
      <c r="X115" s="179" t="n">
        <v>0</v>
      </c>
    </row>
    <row r="116" customFormat="false" ht="17" hidden="false" customHeight="true" outlineLevel="0" collapsed="false">
      <c r="A116" s="195" t="s">
        <v>478</v>
      </c>
      <c r="B116" s="184" t="s">
        <v>479</v>
      </c>
      <c r="C116" s="173"/>
      <c r="D116" s="173"/>
      <c r="E116" s="173"/>
      <c r="F116" s="173"/>
      <c r="G116" s="175" t="n">
        <v>2016.73</v>
      </c>
      <c r="H116" s="175" t="n">
        <v>0</v>
      </c>
      <c r="I116" s="175" t="n">
        <v>2016.73</v>
      </c>
      <c r="J116" s="175" t="n">
        <v>1996.56</v>
      </c>
      <c r="K116" s="175" t="n">
        <v>0</v>
      </c>
      <c r="L116" s="175" t="n">
        <v>1996.56</v>
      </c>
      <c r="M116" s="176" t="n">
        <v>20.1700000000001</v>
      </c>
      <c r="N116" s="175" t="n">
        <v>0</v>
      </c>
      <c r="O116" s="175" t="n">
        <v>20.1700000000001</v>
      </c>
      <c r="P116" s="185" t="s">
        <v>235</v>
      </c>
      <c r="Q116" s="177"/>
      <c r="R116" s="178" t="n">
        <v>1</v>
      </c>
      <c r="S116" s="178" t="n">
        <v>1</v>
      </c>
      <c r="T116" s="182" t="n">
        <v>103</v>
      </c>
      <c r="U116" s="182" t="n">
        <v>103</v>
      </c>
      <c r="V116" s="182" t="n">
        <v>4</v>
      </c>
      <c r="W116" s="182" t="n">
        <v>99</v>
      </c>
      <c r="X116" s="179" t="n">
        <v>4</v>
      </c>
    </row>
    <row r="117" customFormat="false" ht="17" hidden="false" customHeight="true" outlineLevel="0" collapsed="false">
      <c r="A117" s="195" t="s">
        <v>480</v>
      </c>
      <c r="B117" s="184" t="n">
        <v>43318</v>
      </c>
      <c r="C117" s="173"/>
      <c r="D117" s="173"/>
      <c r="E117" s="173"/>
      <c r="F117" s="173"/>
      <c r="G117" s="175" t="n">
        <v>1887.92455283</v>
      </c>
      <c r="H117" s="175" t="n">
        <v>0</v>
      </c>
      <c r="I117" s="175" t="n">
        <v>1887.92455283</v>
      </c>
      <c r="J117" s="175" t="n">
        <v>1887.92455283</v>
      </c>
      <c r="K117" s="175" t="n">
        <v>0</v>
      </c>
      <c r="L117" s="175" t="n">
        <v>1887.92455283</v>
      </c>
      <c r="M117" s="176" t="n">
        <v>0</v>
      </c>
      <c r="N117" s="175" t="n">
        <v>0</v>
      </c>
      <c r="O117" s="175" t="n">
        <v>0</v>
      </c>
      <c r="P117" s="185" t="s">
        <v>235</v>
      </c>
      <c r="Q117" s="177"/>
      <c r="R117" s="178" t="n">
        <v>1</v>
      </c>
      <c r="S117" s="178" t="n">
        <v>1</v>
      </c>
      <c r="T117" s="182" t="n">
        <v>62</v>
      </c>
      <c r="U117" s="182" t="n">
        <v>62</v>
      </c>
      <c r="V117" s="182" t="n">
        <v>0</v>
      </c>
      <c r="W117" s="182" t="n">
        <v>62</v>
      </c>
      <c r="X117" s="179" t="n">
        <v>0</v>
      </c>
    </row>
    <row r="118" customFormat="false" ht="17" hidden="false" customHeight="true" outlineLevel="0" collapsed="false">
      <c r="A118" s="181" t="s">
        <v>481</v>
      </c>
      <c r="B118" s="184" t="n">
        <v>43325</v>
      </c>
      <c r="C118" s="173" t="n">
        <v>43924</v>
      </c>
      <c r="D118" s="173"/>
      <c r="E118" s="173" t="s">
        <v>482</v>
      </c>
      <c r="F118" s="197" t="s">
        <v>483</v>
      </c>
      <c r="G118" s="175" t="n">
        <v>1095.18</v>
      </c>
      <c r="H118" s="175" t="n">
        <v>0</v>
      </c>
      <c r="I118" s="175" t="n">
        <v>1095.18</v>
      </c>
      <c r="J118" s="175" t="n">
        <v>1095.18</v>
      </c>
      <c r="K118" s="175" t="n">
        <v>0</v>
      </c>
      <c r="L118" s="175" t="n">
        <v>1095.18</v>
      </c>
      <c r="M118" s="176" t="n">
        <v>0</v>
      </c>
      <c r="N118" s="175" t="n">
        <v>0</v>
      </c>
      <c r="O118" s="175" t="n">
        <v>0</v>
      </c>
      <c r="P118" s="192" t="s">
        <v>235</v>
      </c>
      <c r="Q118" s="198"/>
      <c r="R118" s="178" t="n">
        <v>1</v>
      </c>
      <c r="S118" s="178" t="n">
        <v>0.9852</v>
      </c>
      <c r="T118" s="182" t="n">
        <v>63</v>
      </c>
      <c r="U118" s="182" t="n">
        <v>63</v>
      </c>
      <c r="V118" s="182" t="n">
        <v>0</v>
      </c>
      <c r="W118" s="179" t="n">
        <v>63</v>
      </c>
      <c r="X118" s="182" t="n">
        <v>0</v>
      </c>
    </row>
    <row r="119" customFormat="false" ht="17" hidden="false" customHeight="true" outlineLevel="0" collapsed="false">
      <c r="A119" s="190" t="s">
        <v>484</v>
      </c>
      <c r="B119" s="184" t="n">
        <v>43346</v>
      </c>
      <c r="C119" s="173" t="n">
        <v>43557</v>
      </c>
      <c r="D119" s="173"/>
      <c r="E119" s="173"/>
      <c r="F119" s="173"/>
      <c r="G119" s="175" t="n">
        <v>216.81</v>
      </c>
      <c r="H119" s="175" t="n">
        <v>0</v>
      </c>
      <c r="I119" s="175" t="n">
        <v>216.81</v>
      </c>
      <c r="J119" s="175" t="n">
        <v>215.7</v>
      </c>
      <c r="K119" s="175" t="n">
        <v>0</v>
      </c>
      <c r="L119" s="175" t="n">
        <v>215.7</v>
      </c>
      <c r="M119" s="176" t="n">
        <v>1.10999999999999</v>
      </c>
      <c r="N119" s="175" t="n">
        <v>0</v>
      </c>
      <c r="O119" s="175" t="n">
        <v>1.10999999999999</v>
      </c>
      <c r="P119" s="185" t="n">
        <v>0</v>
      </c>
      <c r="Q119" s="177"/>
      <c r="R119" s="178" t="n">
        <v>1</v>
      </c>
      <c r="S119" s="178" t="n">
        <v>0</v>
      </c>
      <c r="T119" s="179" t="n">
        <v>9</v>
      </c>
      <c r="U119" s="179" t="n">
        <v>9</v>
      </c>
      <c r="V119" s="179" t="n">
        <v>0</v>
      </c>
      <c r="W119" s="179" t="n">
        <v>9</v>
      </c>
      <c r="X119" s="179" t="n">
        <v>0</v>
      </c>
    </row>
    <row r="120" customFormat="false" ht="17" hidden="false" customHeight="true" outlineLevel="0" collapsed="false">
      <c r="A120" s="190" t="s">
        <v>485</v>
      </c>
      <c r="B120" s="184" t="s">
        <v>486</v>
      </c>
      <c r="C120" s="173"/>
      <c r="D120" s="173"/>
      <c r="E120" s="173"/>
      <c r="F120" s="173"/>
      <c r="G120" s="175" t="n">
        <v>185.11</v>
      </c>
      <c r="H120" s="175" t="n">
        <v>0</v>
      </c>
      <c r="I120" s="175" t="n">
        <v>185.11</v>
      </c>
      <c r="J120" s="175" t="n">
        <v>185.11</v>
      </c>
      <c r="K120" s="175" t="n">
        <v>0</v>
      </c>
      <c r="L120" s="175" t="n">
        <v>185.11</v>
      </c>
      <c r="M120" s="176" t="n">
        <v>0</v>
      </c>
      <c r="N120" s="175" t="n">
        <v>0</v>
      </c>
      <c r="O120" s="175" t="n">
        <v>0</v>
      </c>
      <c r="P120" s="185" t="n">
        <v>0</v>
      </c>
      <c r="Q120" s="177"/>
      <c r="R120" s="178" t="n">
        <v>1</v>
      </c>
      <c r="S120" s="178" t="n">
        <v>0</v>
      </c>
      <c r="T120" s="179" t="n">
        <v>10</v>
      </c>
      <c r="U120" s="179" t="n">
        <v>10</v>
      </c>
      <c r="V120" s="179" t="n">
        <v>0</v>
      </c>
      <c r="W120" s="179" t="n">
        <v>10</v>
      </c>
      <c r="X120" s="179" t="n">
        <v>0</v>
      </c>
    </row>
    <row r="121" customFormat="false" ht="17" hidden="false" customHeight="true" outlineLevel="0" collapsed="false">
      <c r="A121" s="181" t="s">
        <v>487</v>
      </c>
      <c r="B121" s="184" t="n">
        <v>43454</v>
      </c>
      <c r="C121" s="173" t="s">
        <v>488</v>
      </c>
      <c r="D121" s="173"/>
      <c r="E121" s="197" t="s">
        <v>489</v>
      </c>
      <c r="F121" s="197" t="s">
        <v>490</v>
      </c>
      <c r="G121" s="175" t="n">
        <v>1046.95</v>
      </c>
      <c r="H121" s="175" t="n">
        <v>0</v>
      </c>
      <c r="I121" s="175" t="n">
        <v>1046.95</v>
      </c>
      <c r="J121" s="175" t="n">
        <v>959.04</v>
      </c>
      <c r="K121" s="175" t="n">
        <v>0</v>
      </c>
      <c r="L121" s="175" t="n">
        <v>959.04</v>
      </c>
      <c r="M121" s="176" t="n">
        <v>87.91</v>
      </c>
      <c r="N121" s="175" t="n">
        <v>0</v>
      </c>
      <c r="O121" s="175" t="n">
        <v>87.91</v>
      </c>
      <c r="P121" s="192" t="s">
        <v>235</v>
      </c>
      <c r="Q121" s="198"/>
      <c r="R121" s="178" t="n">
        <v>1</v>
      </c>
      <c r="S121" s="178" t="n">
        <v>0.9649</v>
      </c>
      <c r="T121" s="182" t="n">
        <v>57</v>
      </c>
      <c r="U121" s="182" t="n">
        <v>57</v>
      </c>
      <c r="V121" s="182" t="n">
        <v>0</v>
      </c>
      <c r="W121" s="179" t="n">
        <v>57</v>
      </c>
      <c r="X121" s="182" t="n">
        <v>0</v>
      </c>
    </row>
    <row r="122" customFormat="false" ht="17" hidden="false" customHeight="true" outlineLevel="0" collapsed="false">
      <c r="A122" s="195" t="s">
        <v>491</v>
      </c>
      <c r="B122" s="184" t="n">
        <v>43458</v>
      </c>
      <c r="C122" s="173"/>
      <c r="D122" s="173"/>
      <c r="E122" s="173"/>
      <c r="F122" s="173"/>
      <c r="G122" s="175" t="n">
        <v>1366.76600255</v>
      </c>
      <c r="H122" s="175" t="n">
        <v>0</v>
      </c>
      <c r="I122" s="175" t="n">
        <v>1366.76600255</v>
      </c>
      <c r="J122" s="175" t="n">
        <v>1353.4026735311</v>
      </c>
      <c r="K122" s="175" t="n">
        <v>0</v>
      </c>
      <c r="L122" s="175" t="n">
        <v>1353.4026735311</v>
      </c>
      <c r="M122" s="176" t="n">
        <v>13.3633290188998</v>
      </c>
      <c r="N122" s="175" t="n">
        <v>0</v>
      </c>
      <c r="O122" s="175" t="n">
        <v>13.3633290188998</v>
      </c>
      <c r="P122" s="185" t="s">
        <v>235</v>
      </c>
      <c r="Q122" s="177"/>
      <c r="R122" s="178" t="n">
        <v>1</v>
      </c>
      <c r="S122" s="178" t="n">
        <v>1</v>
      </c>
      <c r="T122" s="182" t="n">
        <v>50</v>
      </c>
      <c r="U122" s="182" t="n">
        <v>50</v>
      </c>
      <c r="V122" s="182" t="n">
        <v>1</v>
      </c>
      <c r="W122" s="182" t="n">
        <v>49</v>
      </c>
      <c r="X122" s="179" t="n">
        <v>1</v>
      </c>
    </row>
    <row r="123" customFormat="false" ht="17" hidden="false" customHeight="true" outlineLevel="0" collapsed="false">
      <c r="A123" s="195" t="s">
        <v>492</v>
      </c>
      <c r="B123" s="184" t="s">
        <v>493</v>
      </c>
      <c r="C123" s="173"/>
      <c r="D123" s="173"/>
      <c r="E123" s="173"/>
      <c r="F123" s="173"/>
      <c r="G123" s="175" t="n">
        <v>663.52</v>
      </c>
      <c r="H123" s="175" t="n">
        <v>0</v>
      </c>
      <c r="I123" s="175" t="n">
        <v>663.52</v>
      </c>
      <c r="J123" s="175" t="n">
        <v>663.52</v>
      </c>
      <c r="K123" s="175" t="n">
        <v>0</v>
      </c>
      <c r="L123" s="175" t="n">
        <v>663.52</v>
      </c>
      <c r="M123" s="176" t="n">
        <v>0</v>
      </c>
      <c r="N123" s="175" t="n">
        <v>0</v>
      </c>
      <c r="O123" s="175" t="n">
        <v>0</v>
      </c>
      <c r="P123" s="185" t="s">
        <v>235</v>
      </c>
      <c r="Q123" s="177"/>
      <c r="R123" s="178" t="n">
        <v>1</v>
      </c>
      <c r="S123" s="178" t="n">
        <v>1</v>
      </c>
      <c r="T123" s="182" t="n">
        <v>22</v>
      </c>
      <c r="U123" s="182" t="n">
        <v>22</v>
      </c>
      <c r="V123" s="182" t="n">
        <v>0</v>
      </c>
      <c r="W123" s="182" t="n">
        <v>22</v>
      </c>
      <c r="X123" s="179" t="n">
        <v>0</v>
      </c>
    </row>
    <row r="124" customFormat="false" ht="17" hidden="false" customHeight="true" outlineLevel="0" collapsed="false">
      <c r="A124" s="190" t="s">
        <v>494</v>
      </c>
      <c r="B124" s="184" t="s">
        <v>495</v>
      </c>
      <c r="C124" s="173" t="n">
        <v>44914</v>
      </c>
      <c r="D124" s="173"/>
      <c r="E124" s="173"/>
      <c r="F124" s="173"/>
      <c r="G124" s="175" t="n">
        <v>2638.07</v>
      </c>
      <c r="H124" s="175" t="n">
        <v>0</v>
      </c>
      <c r="I124" s="175" t="n">
        <v>2638.07</v>
      </c>
      <c r="J124" s="175" t="n">
        <v>2229.96</v>
      </c>
      <c r="K124" s="175" t="n">
        <v>0</v>
      </c>
      <c r="L124" s="175" t="n">
        <v>2229.96</v>
      </c>
      <c r="M124" s="176" t="n">
        <v>408.11</v>
      </c>
      <c r="N124" s="175" t="n">
        <v>0</v>
      </c>
      <c r="O124" s="175" t="n">
        <v>408.11</v>
      </c>
      <c r="P124" s="185" t="n">
        <v>2229.96</v>
      </c>
      <c r="Q124" s="177"/>
      <c r="R124" s="178" t="n">
        <v>0.7784</v>
      </c>
      <c r="S124" s="178" t="n">
        <v>0.9755</v>
      </c>
      <c r="T124" s="179" t="n">
        <v>98</v>
      </c>
      <c r="U124" s="179" t="n">
        <v>0</v>
      </c>
      <c r="V124" s="179" t="n">
        <v>0</v>
      </c>
      <c r="W124" s="179" t="n">
        <v>0</v>
      </c>
      <c r="X124" s="179" t="n">
        <v>98</v>
      </c>
    </row>
    <row r="125" customFormat="false" ht="17" hidden="false" customHeight="true" outlineLevel="0" collapsed="false">
      <c r="A125" s="181" t="s">
        <v>496</v>
      </c>
      <c r="B125" s="184" t="s">
        <v>497</v>
      </c>
      <c r="C125" s="173" t="n">
        <v>43977</v>
      </c>
      <c r="D125" s="173"/>
      <c r="E125" s="173"/>
      <c r="F125" s="197" t="s">
        <v>498</v>
      </c>
      <c r="G125" s="175" t="n">
        <v>297.12961018</v>
      </c>
      <c r="H125" s="175" t="n">
        <v>0</v>
      </c>
      <c r="I125" s="175" t="n">
        <v>297.12961018</v>
      </c>
      <c r="J125" s="175" t="n">
        <v>294.65</v>
      </c>
      <c r="K125" s="175" t="n">
        <v>0</v>
      </c>
      <c r="L125" s="175" t="n">
        <v>294.65</v>
      </c>
      <c r="M125" s="176" t="n">
        <v>2.47961018000012</v>
      </c>
      <c r="N125" s="175" t="n">
        <v>0</v>
      </c>
      <c r="O125" s="175" t="n">
        <v>2.47961018000012</v>
      </c>
      <c r="P125" s="192" t="s">
        <v>235</v>
      </c>
      <c r="Q125" s="198"/>
      <c r="R125" s="178" t="n">
        <v>1</v>
      </c>
      <c r="S125" s="178" t="n">
        <v>0.8154</v>
      </c>
      <c r="T125" s="182" t="n">
        <v>14</v>
      </c>
      <c r="U125" s="182" t="n">
        <v>14</v>
      </c>
      <c r="V125" s="182" t="n">
        <v>0</v>
      </c>
      <c r="W125" s="179" t="n">
        <v>14</v>
      </c>
      <c r="X125" s="182" t="n">
        <v>0</v>
      </c>
    </row>
    <row r="126" customFormat="false" ht="17" hidden="false" customHeight="true" outlineLevel="0" collapsed="false">
      <c r="A126" s="195" t="s">
        <v>499</v>
      </c>
      <c r="B126" s="184" t="n">
        <v>43577</v>
      </c>
      <c r="C126" s="173"/>
      <c r="D126" s="173"/>
      <c r="E126" s="173"/>
      <c r="F126" s="173"/>
      <c r="G126" s="175" t="n">
        <v>2132.83</v>
      </c>
      <c r="H126" s="175" t="n">
        <v>0</v>
      </c>
      <c r="I126" s="175" t="n">
        <v>2132.83</v>
      </c>
      <c r="J126" s="175" t="n">
        <v>2132.83</v>
      </c>
      <c r="K126" s="175" t="n">
        <v>0</v>
      </c>
      <c r="L126" s="175" t="n">
        <v>2132.83</v>
      </c>
      <c r="M126" s="176" t="n">
        <v>0</v>
      </c>
      <c r="N126" s="175" t="n">
        <v>0</v>
      </c>
      <c r="O126" s="175" t="n">
        <v>0</v>
      </c>
      <c r="P126" s="185" t="s">
        <v>235</v>
      </c>
      <c r="Q126" s="177"/>
      <c r="R126" s="178" t="n">
        <v>1</v>
      </c>
      <c r="S126" s="178" t="n">
        <v>1</v>
      </c>
      <c r="T126" s="182" t="n">
        <v>64</v>
      </c>
      <c r="U126" s="182" t="n">
        <v>64</v>
      </c>
      <c r="V126" s="182" t="n">
        <v>0</v>
      </c>
      <c r="W126" s="182" t="n">
        <v>64</v>
      </c>
      <c r="X126" s="179" t="n">
        <v>0</v>
      </c>
    </row>
    <row r="127" customFormat="false" ht="17" hidden="false" customHeight="true" outlineLevel="0" collapsed="false">
      <c r="A127" s="195" t="s">
        <v>500</v>
      </c>
      <c r="B127" s="184" t="n">
        <v>43633</v>
      </c>
      <c r="C127" s="173"/>
      <c r="D127" s="173"/>
      <c r="E127" s="173"/>
      <c r="F127" s="173"/>
      <c r="G127" s="175" t="n">
        <v>1281.54</v>
      </c>
      <c r="H127" s="175" t="n">
        <v>0</v>
      </c>
      <c r="I127" s="175" t="n">
        <v>1281.54</v>
      </c>
      <c r="J127" s="175" t="n">
        <v>1268.72</v>
      </c>
      <c r="K127" s="175" t="n">
        <v>0</v>
      </c>
      <c r="L127" s="175" t="n">
        <v>1268.72</v>
      </c>
      <c r="M127" s="176" t="n">
        <v>12.8199999999999</v>
      </c>
      <c r="N127" s="175" t="n">
        <v>0</v>
      </c>
      <c r="O127" s="175" t="n">
        <v>12.8199999999999</v>
      </c>
      <c r="P127" s="185" t="s">
        <v>235</v>
      </c>
      <c r="Q127" s="177"/>
      <c r="R127" s="178" t="n">
        <v>1</v>
      </c>
      <c r="S127" s="178" t="n">
        <v>1</v>
      </c>
      <c r="T127" s="182" t="n">
        <v>60</v>
      </c>
      <c r="U127" s="182" t="n">
        <v>60</v>
      </c>
      <c r="V127" s="182" t="n">
        <v>0</v>
      </c>
      <c r="W127" s="182" t="n">
        <v>60</v>
      </c>
      <c r="X127" s="179" t="n">
        <v>0</v>
      </c>
    </row>
    <row r="128" customFormat="false" ht="17" hidden="false" customHeight="true" outlineLevel="0" collapsed="false">
      <c r="A128" s="190" t="s">
        <v>501</v>
      </c>
      <c r="B128" s="184" t="n">
        <v>43633</v>
      </c>
      <c r="C128" s="173"/>
      <c r="D128" s="173"/>
      <c r="E128" s="173"/>
      <c r="F128" s="173"/>
      <c r="G128" s="175" t="n">
        <v>146.94</v>
      </c>
      <c r="H128" s="175" t="n">
        <v>0</v>
      </c>
      <c r="I128" s="175" t="n">
        <v>146.94</v>
      </c>
      <c r="J128" s="175" t="n">
        <v>146.94</v>
      </c>
      <c r="K128" s="175" t="n">
        <v>0</v>
      </c>
      <c r="L128" s="175" t="n">
        <v>146.94</v>
      </c>
      <c r="M128" s="176" t="n">
        <v>0</v>
      </c>
      <c r="N128" s="175" t="n">
        <v>0</v>
      </c>
      <c r="O128" s="175" t="n">
        <v>0</v>
      </c>
      <c r="P128" s="185" t="n">
        <v>0</v>
      </c>
      <c r="Q128" s="177"/>
      <c r="R128" s="178" t="n">
        <v>1</v>
      </c>
      <c r="S128" s="178" t="n">
        <v>0</v>
      </c>
      <c r="T128" s="179" t="n">
        <v>9</v>
      </c>
      <c r="U128" s="179" t="n">
        <v>9</v>
      </c>
      <c r="V128" s="179" t="n">
        <v>0</v>
      </c>
      <c r="W128" s="179" t="n">
        <v>9</v>
      </c>
      <c r="X128" s="179" t="n">
        <v>0</v>
      </c>
    </row>
    <row r="129" customFormat="false" ht="17" hidden="false" customHeight="true" outlineLevel="0" collapsed="false">
      <c r="A129" s="190" t="s">
        <v>502</v>
      </c>
      <c r="B129" s="184" t="s">
        <v>503</v>
      </c>
      <c r="C129" s="173" t="n">
        <v>44823</v>
      </c>
      <c r="D129" s="173"/>
      <c r="E129" s="173"/>
      <c r="F129" s="173"/>
      <c r="G129" s="175" t="n">
        <v>5358.4700821011</v>
      </c>
      <c r="H129" s="175" t="n">
        <v>0</v>
      </c>
      <c r="I129" s="175" t="n">
        <v>5358.4700821011</v>
      </c>
      <c r="J129" s="175" t="n">
        <v>3006.53</v>
      </c>
      <c r="K129" s="175" t="n">
        <v>0</v>
      </c>
      <c r="L129" s="175" t="n">
        <v>3006.53</v>
      </c>
      <c r="M129" s="176" t="n">
        <v>2351.9400821011</v>
      </c>
      <c r="N129" s="175" t="n">
        <v>0</v>
      </c>
      <c r="O129" s="175" t="n">
        <v>2351.9400821011</v>
      </c>
      <c r="P129" s="185" t="s">
        <v>235</v>
      </c>
      <c r="Q129" s="177"/>
      <c r="R129" s="178" t="n">
        <v>1</v>
      </c>
      <c r="S129" s="178" t="n">
        <v>0.1119</v>
      </c>
      <c r="T129" s="179" t="n">
        <v>211</v>
      </c>
      <c r="U129" s="179" t="n">
        <v>211</v>
      </c>
      <c r="V129" s="179" t="n">
        <v>22</v>
      </c>
      <c r="W129" s="179" t="n">
        <v>174</v>
      </c>
      <c r="X129" s="179" t="n">
        <v>37</v>
      </c>
    </row>
    <row r="130" customFormat="false" ht="17" hidden="false" customHeight="true" outlineLevel="0" collapsed="false">
      <c r="A130" s="195" t="s">
        <v>504</v>
      </c>
      <c r="B130" s="184" t="n">
        <v>43815</v>
      </c>
      <c r="C130" s="173"/>
      <c r="D130" s="173"/>
      <c r="E130" s="173"/>
      <c r="F130" s="173"/>
      <c r="G130" s="175" t="n">
        <v>2448.05</v>
      </c>
      <c r="H130" s="175" t="n">
        <v>0</v>
      </c>
      <c r="I130" s="175" t="n">
        <v>2448.05</v>
      </c>
      <c r="J130" s="175" t="n">
        <v>2423.58</v>
      </c>
      <c r="K130" s="175" t="n">
        <v>0</v>
      </c>
      <c r="L130" s="175" t="n">
        <v>2423.58</v>
      </c>
      <c r="M130" s="176" t="n">
        <v>24.4700000000003</v>
      </c>
      <c r="N130" s="175" t="n">
        <v>0</v>
      </c>
      <c r="O130" s="175" t="n">
        <v>24.4700000000003</v>
      </c>
      <c r="P130" s="185" t="s">
        <v>235</v>
      </c>
      <c r="Q130" s="177"/>
      <c r="R130" s="178" t="n">
        <v>1</v>
      </c>
      <c r="S130" s="178" t="n">
        <v>1</v>
      </c>
      <c r="T130" s="182" t="n">
        <v>85</v>
      </c>
      <c r="U130" s="182" t="n">
        <v>85</v>
      </c>
      <c r="V130" s="182" t="n">
        <v>0</v>
      </c>
      <c r="W130" s="182" t="n">
        <v>85</v>
      </c>
      <c r="X130" s="179" t="n">
        <v>0</v>
      </c>
    </row>
    <row r="131" customFormat="false" ht="17" hidden="false" customHeight="true" outlineLevel="0" collapsed="false">
      <c r="A131" s="190" t="s">
        <v>505</v>
      </c>
      <c r="B131" s="184" t="s">
        <v>506</v>
      </c>
      <c r="C131" s="173" t="n">
        <v>44894</v>
      </c>
      <c r="D131" s="173"/>
      <c r="E131" s="173"/>
      <c r="F131" s="173"/>
      <c r="G131" s="175" t="n">
        <v>2964.84180748</v>
      </c>
      <c r="H131" s="175" t="n">
        <v>0</v>
      </c>
      <c r="I131" s="175" t="n">
        <v>2964.84180748</v>
      </c>
      <c r="J131" s="175" t="n">
        <v>1771.25</v>
      </c>
      <c r="K131" s="175" t="n">
        <v>0</v>
      </c>
      <c r="L131" s="175" t="n">
        <v>1771.25</v>
      </c>
      <c r="M131" s="176" t="n">
        <v>1193.59180748</v>
      </c>
      <c r="N131" s="175" t="n">
        <v>0</v>
      </c>
      <c r="O131" s="175" t="n">
        <v>1193.59180748</v>
      </c>
      <c r="P131" s="185" t="n">
        <v>1771.25</v>
      </c>
      <c r="Q131" s="177"/>
      <c r="R131" s="178" t="n">
        <v>0.5614</v>
      </c>
      <c r="S131" s="178" t="n">
        <v>0.2466</v>
      </c>
      <c r="T131" s="179" t="n">
        <v>132</v>
      </c>
      <c r="U131" s="179" t="n">
        <v>0</v>
      </c>
      <c r="V131" s="179" t="n">
        <v>0</v>
      </c>
      <c r="W131" s="179" t="n">
        <v>0</v>
      </c>
      <c r="X131" s="179" t="n">
        <v>132</v>
      </c>
    </row>
    <row r="132" customFormat="false" ht="17" hidden="false" customHeight="true" outlineLevel="0" collapsed="false">
      <c r="A132" s="190" t="s">
        <v>507</v>
      </c>
      <c r="B132" s="184" t="n">
        <v>43948</v>
      </c>
      <c r="C132" s="173" t="n">
        <v>44767</v>
      </c>
      <c r="D132" s="173"/>
      <c r="E132" s="173"/>
      <c r="F132" s="173"/>
      <c r="G132" s="175" t="n">
        <v>2041.07808674</v>
      </c>
      <c r="H132" s="175" t="n">
        <v>0</v>
      </c>
      <c r="I132" s="175" t="n">
        <v>2041.07808674</v>
      </c>
      <c r="J132" s="175" t="n">
        <v>362.83</v>
      </c>
      <c r="K132" s="175" t="n">
        <v>0</v>
      </c>
      <c r="L132" s="175" t="n">
        <v>362.83</v>
      </c>
      <c r="M132" s="176" t="n">
        <v>1678.24808674</v>
      </c>
      <c r="N132" s="175" t="n">
        <v>0</v>
      </c>
      <c r="O132" s="175" t="n">
        <v>1678.24808674</v>
      </c>
      <c r="P132" s="185" t="n">
        <v>362.83</v>
      </c>
      <c r="Q132" s="177"/>
      <c r="R132" s="178" t="n">
        <v>0.1601</v>
      </c>
      <c r="S132" s="178" t="n">
        <v>0</v>
      </c>
      <c r="T132" s="179" t="n">
        <v>72</v>
      </c>
      <c r="U132" s="179" t="n">
        <v>73</v>
      </c>
      <c r="V132" s="179" t="n">
        <v>0</v>
      </c>
      <c r="W132" s="179" t="n">
        <v>0</v>
      </c>
      <c r="X132" s="179" t="n">
        <v>72</v>
      </c>
    </row>
    <row r="133" customFormat="false" ht="17" hidden="false" customHeight="true" outlineLevel="0" collapsed="false">
      <c r="A133" s="195" t="s">
        <v>508</v>
      </c>
      <c r="B133" s="184" t="n">
        <v>44053</v>
      </c>
      <c r="C133" s="173"/>
      <c r="D133" s="173"/>
      <c r="E133" s="173"/>
      <c r="F133" s="173"/>
      <c r="G133" s="175" t="n">
        <v>585.683934</v>
      </c>
      <c r="H133" s="175" t="n">
        <v>0</v>
      </c>
      <c r="I133" s="175" t="n">
        <v>585.683934</v>
      </c>
      <c r="J133" s="175" t="n">
        <v>579.83</v>
      </c>
      <c r="K133" s="175" t="n">
        <v>0</v>
      </c>
      <c r="L133" s="175" t="n">
        <v>579.83</v>
      </c>
      <c r="M133" s="176" t="n">
        <v>5.85393399999998</v>
      </c>
      <c r="N133" s="175" t="n">
        <v>0</v>
      </c>
      <c r="O133" s="175" t="n">
        <v>5.85393399999998</v>
      </c>
      <c r="P133" s="185" t="s">
        <v>235</v>
      </c>
      <c r="Q133" s="177"/>
      <c r="R133" s="178" t="n">
        <v>1</v>
      </c>
      <c r="S133" s="178" t="n">
        <v>1</v>
      </c>
      <c r="T133" s="182" t="n">
        <v>20</v>
      </c>
      <c r="U133" s="182" t="n">
        <v>20</v>
      </c>
      <c r="V133" s="182" t="n">
        <v>0</v>
      </c>
      <c r="W133" s="182" t="n">
        <v>20</v>
      </c>
      <c r="X133" s="179" t="n">
        <v>0</v>
      </c>
    </row>
    <row r="134" customFormat="false" ht="17" hidden="false" customHeight="true" outlineLevel="0" collapsed="false">
      <c r="A134" s="190" t="s">
        <v>509</v>
      </c>
      <c r="B134" s="184" t="n">
        <v>44061</v>
      </c>
      <c r="C134" s="173" t="n">
        <v>44567</v>
      </c>
      <c r="D134" s="173"/>
      <c r="E134" s="173"/>
      <c r="F134" s="173"/>
      <c r="G134" s="175" t="n">
        <v>231.5102682</v>
      </c>
      <c r="H134" s="175" t="n">
        <v>0</v>
      </c>
      <c r="I134" s="175" t="n">
        <v>231.5102682</v>
      </c>
      <c r="J134" s="175" t="n">
        <v>74.26</v>
      </c>
      <c r="K134" s="175" t="n">
        <v>0</v>
      </c>
      <c r="L134" s="175" t="n">
        <v>74.26</v>
      </c>
      <c r="M134" s="176" t="n">
        <v>157.2502682</v>
      </c>
      <c r="N134" s="175" t="n">
        <v>0</v>
      </c>
      <c r="O134" s="175" t="n">
        <v>157.2502682</v>
      </c>
      <c r="P134" s="185" t="s">
        <v>235</v>
      </c>
      <c r="Q134" s="177"/>
      <c r="R134" s="178" t="n">
        <v>1</v>
      </c>
      <c r="S134" s="178" t="n">
        <v>0</v>
      </c>
      <c r="T134" s="179" t="n">
        <v>14</v>
      </c>
      <c r="U134" s="179" t="n">
        <v>14</v>
      </c>
      <c r="V134" s="179" t="n">
        <v>0</v>
      </c>
      <c r="W134" s="179" t="n">
        <v>13</v>
      </c>
      <c r="X134" s="179" t="n">
        <v>1</v>
      </c>
    </row>
    <row r="135" customFormat="false" ht="17" hidden="false" customHeight="true" outlineLevel="0" collapsed="false">
      <c r="A135" s="195" t="s">
        <v>510</v>
      </c>
      <c r="B135" s="184" t="s">
        <v>511</v>
      </c>
      <c r="C135" s="173"/>
      <c r="D135" s="173"/>
      <c r="E135" s="173"/>
      <c r="F135" s="173"/>
      <c r="G135" s="199" t="n">
        <v>2121.00187084</v>
      </c>
      <c r="H135" s="175" t="n">
        <v>0</v>
      </c>
      <c r="I135" s="175" t="n">
        <v>2121.00187084</v>
      </c>
      <c r="J135" s="175" t="n">
        <v>1905.53894882</v>
      </c>
      <c r="K135" s="175" t="n">
        <v>0</v>
      </c>
      <c r="L135" s="175" t="n">
        <v>1905.53894882</v>
      </c>
      <c r="M135" s="176" t="n">
        <v>215.46292202</v>
      </c>
      <c r="N135" s="175" t="n">
        <v>0</v>
      </c>
      <c r="O135" s="175" t="n">
        <v>215.46292202</v>
      </c>
      <c r="P135" s="185" t="s">
        <v>235</v>
      </c>
      <c r="Q135" s="177"/>
      <c r="R135" s="178" t="n">
        <v>1</v>
      </c>
      <c r="S135" s="178" t="n">
        <v>1</v>
      </c>
      <c r="T135" s="182" t="n">
        <v>91</v>
      </c>
      <c r="U135" s="182" t="n">
        <v>91</v>
      </c>
      <c r="V135" s="182" t="n">
        <v>0</v>
      </c>
      <c r="W135" s="182" t="n">
        <v>83</v>
      </c>
      <c r="X135" s="179" t="n">
        <v>8</v>
      </c>
    </row>
    <row r="136" customFormat="false" ht="17" hidden="false" customHeight="true" outlineLevel="0" collapsed="false">
      <c r="A136" s="190" t="s">
        <v>512</v>
      </c>
      <c r="B136" s="184" t="n">
        <v>44137</v>
      </c>
      <c r="C136" s="173"/>
      <c r="D136" s="173"/>
      <c r="E136" s="173"/>
      <c r="F136" s="173"/>
      <c r="G136" s="175" t="n">
        <v>432.74636401</v>
      </c>
      <c r="H136" s="175" t="n">
        <v>0</v>
      </c>
      <c r="I136" s="175" t="n">
        <v>432.74636401</v>
      </c>
      <c r="J136" s="175" t="n">
        <v>0</v>
      </c>
      <c r="K136" s="175" t="n">
        <v>0</v>
      </c>
      <c r="L136" s="175" t="n">
        <v>0</v>
      </c>
      <c r="M136" s="176" t="n">
        <v>432.74636401</v>
      </c>
      <c r="N136" s="175" t="n">
        <v>0</v>
      </c>
      <c r="O136" s="175" t="n">
        <v>432.74636401</v>
      </c>
      <c r="P136" s="185" t="s">
        <v>235</v>
      </c>
      <c r="Q136" s="177"/>
      <c r="R136" s="178" t="n">
        <v>1</v>
      </c>
      <c r="S136" s="178" t="n">
        <v>0</v>
      </c>
      <c r="T136" s="179" t="n">
        <v>21</v>
      </c>
      <c r="U136" s="179" t="n">
        <v>21</v>
      </c>
      <c r="V136" s="179" t="n">
        <v>0</v>
      </c>
      <c r="W136" s="179" t="n">
        <v>0</v>
      </c>
      <c r="X136" s="179" t="n">
        <v>21</v>
      </c>
    </row>
    <row r="137" customFormat="false" ht="17" hidden="false" customHeight="true" outlineLevel="0" collapsed="false">
      <c r="A137" s="195" t="s">
        <v>513</v>
      </c>
      <c r="B137" s="184" t="n">
        <v>44151</v>
      </c>
      <c r="C137" s="173"/>
      <c r="D137" s="173"/>
      <c r="E137" s="173"/>
      <c r="F137" s="173"/>
      <c r="G137" s="175" t="n">
        <v>689.23179371</v>
      </c>
      <c r="H137" s="175" t="n">
        <v>0</v>
      </c>
      <c r="I137" s="175" t="n">
        <v>689.23179371</v>
      </c>
      <c r="J137" s="175" t="n">
        <v>682.34</v>
      </c>
      <c r="K137" s="175" t="n">
        <v>0</v>
      </c>
      <c r="L137" s="175" t="n">
        <v>682.34</v>
      </c>
      <c r="M137" s="176" t="n">
        <v>6.89179371</v>
      </c>
      <c r="N137" s="175" t="n">
        <v>0</v>
      </c>
      <c r="O137" s="175" t="n">
        <v>6.89179371</v>
      </c>
      <c r="P137" s="185" t="s">
        <v>235</v>
      </c>
      <c r="Q137" s="177"/>
      <c r="R137" s="178" t="n">
        <v>1</v>
      </c>
      <c r="S137" s="178" t="n">
        <v>1</v>
      </c>
      <c r="T137" s="182" t="n">
        <v>23</v>
      </c>
      <c r="U137" s="182" t="n">
        <v>23</v>
      </c>
      <c r="V137" s="182" t="n">
        <v>0</v>
      </c>
      <c r="W137" s="182" t="n">
        <v>23</v>
      </c>
      <c r="X137" s="179" t="n">
        <v>0</v>
      </c>
    </row>
    <row r="138" customFormat="false" ht="17" hidden="false" customHeight="true" outlineLevel="0" collapsed="false">
      <c r="A138" s="195" t="s">
        <v>514</v>
      </c>
      <c r="B138" s="184" t="n">
        <v>44179</v>
      </c>
      <c r="C138" s="173"/>
      <c r="D138" s="173"/>
      <c r="E138" s="173"/>
      <c r="F138" s="173"/>
      <c r="G138" s="175" t="n">
        <v>215.10063627</v>
      </c>
      <c r="H138" s="175" t="n">
        <v>0</v>
      </c>
      <c r="I138" s="175" t="n">
        <v>215.10063627</v>
      </c>
      <c r="J138" s="175" t="n">
        <v>0</v>
      </c>
      <c r="K138" s="175" t="n">
        <v>0</v>
      </c>
      <c r="L138" s="175" t="n">
        <v>0</v>
      </c>
      <c r="M138" s="176" t="n">
        <v>215.10063627</v>
      </c>
      <c r="N138" s="175" t="n">
        <v>0</v>
      </c>
      <c r="O138" s="175" t="n">
        <v>215.10063627</v>
      </c>
      <c r="P138" s="185" t="s">
        <v>235</v>
      </c>
      <c r="Q138" s="177"/>
      <c r="R138" s="178" t="n">
        <v>1</v>
      </c>
      <c r="S138" s="178" t="n">
        <v>1</v>
      </c>
      <c r="T138" s="182" t="n">
        <v>7</v>
      </c>
      <c r="U138" s="182" t="n">
        <v>7</v>
      </c>
      <c r="V138" s="182" t="n">
        <v>0</v>
      </c>
      <c r="W138" s="182" t="n">
        <v>0</v>
      </c>
      <c r="X138" s="179" t="n">
        <v>7</v>
      </c>
    </row>
    <row r="139" customFormat="false" ht="17" hidden="false" customHeight="true" outlineLevel="0" collapsed="false">
      <c r="A139" s="200" t="s">
        <v>515</v>
      </c>
      <c r="B139" s="201"/>
      <c r="C139" s="201"/>
      <c r="D139" s="201"/>
      <c r="E139" s="201"/>
      <c r="F139" s="201"/>
      <c r="G139" s="202" t="n">
        <v>150167.891092286</v>
      </c>
      <c r="H139" s="202" t="n">
        <f aca="false">SUM(H10:H138)</f>
        <v>3939.567336</v>
      </c>
      <c r="I139" s="202" t="n">
        <v>154107.458428286</v>
      </c>
      <c r="J139" s="202" t="n">
        <v>140442.765821961</v>
      </c>
      <c r="K139" s="202" t="n">
        <v>2115.809</v>
      </c>
      <c r="L139" s="202" t="n">
        <v>142558.574821961</v>
      </c>
      <c r="M139" s="203" t="n">
        <v>9712.50527032462</v>
      </c>
      <c r="N139" s="202" t="n">
        <v>1823.758336</v>
      </c>
      <c r="O139" s="202" t="n">
        <v>11536.2636063246</v>
      </c>
      <c r="P139" s="202" t="n">
        <v>24515.68721009</v>
      </c>
      <c r="Q139" s="204"/>
      <c r="R139" s="202"/>
      <c r="S139" s="202"/>
      <c r="T139" s="202" t="n">
        <v>9457</v>
      </c>
      <c r="U139" s="202" t="n">
        <v>16890</v>
      </c>
      <c r="V139" s="202" t="n">
        <v>109</v>
      </c>
      <c r="W139" s="202" t="n">
        <v>7611</v>
      </c>
      <c r="X139" s="202" t="n">
        <v>1846</v>
      </c>
    </row>
    <row r="140" customFormat="false" ht="17" hidden="false" customHeight="true" outlineLevel="0" collapsed="false">
      <c r="A140" s="162"/>
      <c r="B140" s="163"/>
      <c r="C140" s="163"/>
      <c r="D140" s="163"/>
      <c r="E140" s="163"/>
      <c r="F140" s="163"/>
      <c r="G140" s="163"/>
      <c r="H140" s="163"/>
      <c r="I140" s="163"/>
      <c r="J140" s="163"/>
      <c r="K140" s="163"/>
      <c r="L140" s="168"/>
      <c r="M140" s="169"/>
      <c r="N140" s="168"/>
      <c r="O140" s="168"/>
      <c r="P140" s="168"/>
      <c r="Q140" s="168"/>
      <c r="R140" s="170"/>
      <c r="S140" s="170"/>
      <c r="T140" s="163"/>
      <c r="U140" s="163"/>
      <c r="V140" s="163"/>
      <c r="W140" s="163"/>
      <c r="X140" s="163"/>
    </row>
    <row r="141" customFormat="false" ht="17" hidden="false" customHeight="true" outlineLevel="0" collapsed="false">
      <c r="A141" s="205" t="s">
        <v>516</v>
      </c>
      <c r="B141" s="205"/>
      <c r="C141" s="167"/>
      <c r="D141" s="167"/>
      <c r="E141" s="167"/>
      <c r="F141" s="167"/>
      <c r="G141" s="167"/>
      <c r="H141" s="167"/>
      <c r="I141" s="167"/>
      <c r="J141" s="167"/>
      <c r="K141" s="167"/>
      <c r="L141" s="168"/>
      <c r="M141" s="169"/>
      <c r="N141" s="168"/>
      <c r="O141" s="168"/>
      <c r="P141" s="168"/>
      <c r="Q141" s="168"/>
      <c r="R141" s="170"/>
      <c r="S141" s="170"/>
      <c r="T141" s="171"/>
      <c r="U141" s="171"/>
      <c r="V141" s="163"/>
      <c r="W141" s="163"/>
      <c r="X141" s="163"/>
    </row>
    <row r="142" customFormat="false" ht="17" hidden="false" customHeight="true" outlineLevel="0" collapsed="false">
      <c r="A142" s="172" t="s">
        <v>517</v>
      </c>
      <c r="B142" s="173" t="n">
        <v>36929</v>
      </c>
      <c r="C142" s="173" t="n">
        <v>37126</v>
      </c>
      <c r="D142" s="173"/>
      <c r="E142" s="173"/>
      <c r="F142" s="173" t="n">
        <v>39751</v>
      </c>
      <c r="G142" s="175" t="n">
        <v>308.73855273</v>
      </c>
      <c r="H142" s="175" t="n">
        <v>0</v>
      </c>
      <c r="I142" s="175" t="n">
        <v>308.73855273</v>
      </c>
      <c r="J142" s="175" t="n">
        <v>308.73855273</v>
      </c>
      <c r="K142" s="175" t="n">
        <v>0</v>
      </c>
      <c r="L142" s="175" t="n">
        <v>308.73855273</v>
      </c>
      <c r="M142" s="176" t="n">
        <v>0</v>
      </c>
      <c r="N142" s="175" t="n">
        <v>0</v>
      </c>
      <c r="O142" s="175" t="n">
        <v>0</v>
      </c>
      <c r="P142" s="175" t="n">
        <v>33.68</v>
      </c>
      <c r="Q142" s="198"/>
      <c r="R142" s="178" t="n">
        <v>1</v>
      </c>
      <c r="S142" s="180" t="n">
        <v>1</v>
      </c>
      <c r="T142" s="179" t="n">
        <v>110</v>
      </c>
      <c r="U142" s="179" t="n">
        <v>110</v>
      </c>
      <c r="V142" s="179" t="n">
        <v>7</v>
      </c>
      <c r="W142" s="179" t="n">
        <v>98</v>
      </c>
      <c r="X142" s="179" t="n">
        <v>12</v>
      </c>
    </row>
    <row r="143" customFormat="false" ht="17" hidden="false" customHeight="true" outlineLevel="0" collapsed="false">
      <c r="A143" s="172" t="s">
        <v>518</v>
      </c>
      <c r="B143" s="173" t="n">
        <v>37714</v>
      </c>
      <c r="C143" s="173" t="n">
        <v>37909</v>
      </c>
      <c r="D143" s="173"/>
      <c r="E143" s="173"/>
      <c r="F143" s="173" t="n">
        <v>38306</v>
      </c>
      <c r="G143" s="175" t="n">
        <v>325.74</v>
      </c>
      <c r="H143" s="175" t="n">
        <v>0</v>
      </c>
      <c r="I143" s="175" t="n">
        <v>325.74</v>
      </c>
      <c r="J143" s="175" t="n">
        <v>325.74</v>
      </c>
      <c r="K143" s="175" t="n">
        <v>0</v>
      </c>
      <c r="L143" s="175" t="n">
        <v>325.74</v>
      </c>
      <c r="M143" s="176" t="n">
        <v>0</v>
      </c>
      <c r="N143" s="175" t="n">
        <v>0</v>
      </c>
      <c r="O143" s="175" t="n">
        <v>0</v>
      </c>
      <c r="P143" s="175" t="n">
        <v>3.60822483003176E-016</v>
      </c>
      <c r="Q143" s="198"/>
      <c r="R143" s="178" t="n">
        <v>1</v>
      </c>
      <c r="S143" s="180" t="n">
        <v>1</v>
      </c>
      <c r="T143" s="179" t="n">
        <v>90</v>
      </c>
      <c r="U143" s="179" t="n">
        <v>90</v>
      </c>
      <c r="V143" s="179" t="n">
        <v>0</v>
      </c>
      <c r="W143" s="179" t="n">
        <v>90</v>
      </c>
      <c r="X143" s="179" t="n">
        <v>0</v>
      </c>
    </row>
    <row r="144" customFormat="false" ht="17" hidden="false" customHeight="true" outlineLevel="0" collapsed="false">
      <c r="A144" s="172" t="s">
        <v>519</v>
      </c>
      <c r="B144" s="173" t="n">
        <v>36768</v>
      </c>
      <c r="C144" s="173" t="s">
        <v>228</v>
      </c>
      <c r="D144" s="173"/>
      <c r="E144" s="173"/>
      <c r="F144" s="173" t="s">
        <v>235</v>
      </c>
      <c r="G144" s="175" t="n">
        <v>710.639</v>
      </c>
      <c r="H144" s="175" t="n">
        <v>0</v>
      </c>
      <c r="I144" s="175" t="n">
        <v>710.639</v>
      </c>
      <c r="J144" s="175" t="n">
        <v>710.639</v>
      </c>
      <c r="K144" s="175" t="n">
        <v>0</v>
      </c>
      <c r="L144" s="175" t="n">
        <v>710.639</v>
      </c>
      <c r="M144" s="176" t="n">
        <v>0</v>
      </c>
      <c r="N144" s="175" t="n">
        <v>0</v>
      </c>
      <c r="O144" s="175" t="n">
        <v>0</v>
      </c>
      <c r="P144" s="175" t="n">
        <v>355.32</v>
      </c>
      <c r="Q144" s="198"/>
      <c r="R144" s="178" t="n">
        <v>1</v>
      </c>
      <c r="S144" s="180" t="n">
        <v>1</v>
      </c>
      <c r="T144" s="179" t="n">
        <v>328</v>
      </c>
      <c r="U144" s="179" t="n">
        <v>328</v>
      </c>
      <c r="V144" s="179" t="n">
        <v>13</v>
      </c>
      <c r="W144" s="179" t="n">
        <v>164</v>
      </c>
      <c r="X144" s="179" t="n">
        <v>164</v>
      </c>
    </row>
    <row r="145" customFormat="false" ht="17" hidden="false" customHeight="true" outlineLevel="0" collapsed="false">
      <c r="A145" s="172" t="s">
        <v>520</v>
      </c>
      <c r="B145" s="173" t="n">
        <v>36949</v>
      </c>
      <c r="C145" s="173" t="s">
        <v>228</v>
      </c>
      <c r="D145" s="173"/>
      <c r="E145" s="173"/>
      <c r="F145" s="173" t="s">
        <v>235</v>
      </c>
      <c r="G145" s="175" t="n">
        <v>75.964</v>
      </c>
      <c r="H145" s="175" t="n">
        <v>0</v>
      </c>
      <c r="I145" s="175" t="n">
        <v>75.964</v>
      </c>
      <c r="J145" s="175" t="n">
        <v>75.964</v>
      </c>
      <c r="K145" s="175" t="n">
        <v>0</v>
      </c>
      <c r="L145" s="175" t="n">
        <v>75.964</v>
      </c>
      <c r="M145" s="176" t="n">
        <v>0</v>
      </c>
      <c r="N145" s="175" t="n">
        <v>0</v>
      </c>
      <c r="O145" s="175" t="n">
        <v>0</v>
      </c>
      <c r="P145" s="175" t="n">
        <v>59.96</v>
      </c>
      <c r="Q145" s="198"/>
      <c r="R145" s="178" t="n">
        <v>1</v>
      </c>
      <c r="S145" s="180" t="s">
        <v>235</v>
      </c>
      <c r="T145" s="179" t="n">
        <v>0</v>
      </c>
      <c r="U145" s="179" t="n">
        <v>0</v>
      </c>
      <c r="V145" s="179" t="n">
        <v>0</v>
      </c>
      <c r="W145" s="179" t="s">
        <v>235</v>
      </c>
      <c r="X145" s="179" t="n">
        <v>0</v>
      </c>
    </row>
    <row r="146" customFormat="false" ht="17" hidden="false" customHeight="true" outlineLevel="0" collapsed="false">
      <c r="A146" s="172" t="s">
        <v>521</v>
      </c>
      <c r="B146" s="173" t="n">
        <v>37777</v>
      </c>
      <c r="C146" s="173" t="s">
        <v>235</v>
      </c>
      <c r="D146" s="173"/>
      <c r="E146" s="173"/>
      <c r="F146" s="173" t="s">
        <v>235</v>
      </c>
      <c r="G146" s="175" t="n">
        <v>274.34</v>
      </c>
      <c r="H146" s="175" t="n">
        <v>0</v>
      </c>
      <c r="I146" s="175" t="n">
        <v>274.34</v>
      </c>
      <c r="J146" s="175" t="n">
        <v>274.34</v>
      </c>
      <c r="K146" s="175" t="n">
        <v>0</v>
      </c>
      <c r="L146" s="175" t="n">
        <v>274.34</v>
      </c>
      <c r="M146" s="176" t="n">
        <v>0</v>
      </c>
      <c r="N146" s="175" t="n">
        <v>0</v>
      </c>
      <c r="O146" s="175" t="n">
        <v>0</v>
      </c>
      <c r="P146" s="173" t="s">
        <v>235</v>
      </c>
      <c r="Q146" s="198"/>
      <c r="R146" s="178" t="n">
        <v>1</v>
      </c>
      <c r="S146" s="180" t="n">
        <v>1</v>
      </c>
      <c r="T146" s="179" t="n">
        <v>74</v>
      </c>
      <c r="U146" s="179" t="n">
        <v>74</v>
      </c>
      <c r="V146" s="179" t="n">
        <v>0</v>
      </c>
      <c r="W146" s="179" t="n">
        <v>74</v>
      </c>
      <c r="X146" s="179" t="n">
        <v>0</v>
      </c>
    </row>
    <row r="147" customFormat="false" ht="17" hidden="false" customHeight="true" outlineLevel="0" collapsed="false">
      <c r="A147" s="172" t="s">
        <v>522</v>
      </c>
      <c r="B147" s="173" t="n">
        <v>37595</v>
      </c>
      <c r="C147" s="173" t="s">
        <v>235</v>
      </c>
      <c r="D147" s="173"/>
      <c r="E147" s="173"/>
      <c r="F147" s="173" t="s">
        <v>235</v>
      </c>
      <c r="G147" s="175" t="n">
        <v>159.31</v>
      </c>
      <c r="H147" s="175" t="n">
        <v>0</v>
      </c>
      <c r="I147" s="175" t="n">
        <v>159.31</v>
      </c>
      <c r="J147" s="175" t="n">
        <v>159.31</v>
      </c>
      <c r="K147" s="175" t="n">
        <v>0</v>
      </c>
      <c r="L147" s="175" t="n">
        <v>159.31</v>
      </c>
      <c r="M147" s="176" t="n">
        <v>0</v>
      </c>
      <c r="N147" s="175" t="n">
        <v>0</v>
      </c>
      <c r="O147" s="175" t="n">
        <v>0</v>
      </c>
      <c r="P147" s="173" t="s">
        <v>235</v>
      </c>
      <c r="Q147" s="198"/>
      <c r="R147" s="178" t="n">
        <v>1</v>
      </c>
      <c r="S147" s="180" t="n">
        <v>1</v>
      </c>
      <c r="T147" s="182" t="n">
        <v>45</v>
      </c>
      <c r="U147" s="182" t="n">
        <v>45</v>
      </c>
      <c r="V147" s="179" t="n">
        <v>0</v>
      </c>
      <c r="W147" s="179" t="n">
        <v>45</v>
      </c>
      <c r="X147" s="179" t="n">
        <v>0</v>
      </c>
    </row>
    <row r="148" customFormat="false" ht="17" hidden="false" customHeight="true" outlineLevel="0" collapsed="false">
      <c r="A148" s="172" t="s">
        <v>523</v>
      </c>
      <c r="B148" s="173" t="n">
        <v>37679</v>
      </c>
      <c r="C148" s="173" t="s">
        <v>235</v>
      </c>
      <c r="D148" s="173"/>
      <c r="E148" s="173"/>
      <c r="F148" s="173" t="s">
        <v>235</v>
      </c>
      <c r="G148" s="175" t="n">
        <v>398.5</v>
      </c>
      <c r="H148" s="175" t="n">
        <v>0</v>
      </c>
      <c r="I148" s="175" t="n">
        <v>398.5</v>
      </c>
      <c r="J148" s="175" t="n">
        <v>398.5</v>
      </c>
      <c r="K148" s="175" t="n">
        <v>0</v>
      </c>
      <c r="L148" s="175" t="n">
        <v>398.5</v>
      </c>
      <c r="M148" s="176" t="n">
        <v>0</v>
      </c>
      <c r="N148" s="175" t="n">
        <v>0</v>
      </c>
      <c r="O148" s="175" t="n">
        <v>0</v>
      </c>
      <c r="P148" s="173" t="s">
        <v>235</v>
      </c>
      <c r="Q148" s="198"/>
      <c r="R148" s="178" t="n">
        <v>1</v>
      </c>
      <c r="S148" s="180" t="n">
        <v>1</v>
      </c>
      <c r="T148" s="182" t="n">
        <v>100</v>
      </c>
      <c r="U148" s="182" t="n">
        <v>100</v>
      </c>
      <c r="V148" s="179" t="n">
        <v>0</v>
      </c>
      <c r="W148" s="179" t="n">
        <v>100</v>
      </c>
      <c r="X148" s="179" t="n">
        <v>0</v>
      </c>
    </row>
    <row r="149" customFormat="false" ht="17" hidden="false" customHeight="true" outlineLevel="0" collapsed="false">
      <c r="A149" s="172" t="s">
        <v>524</v>
      </c>
      <c r="B149" s="173" t="n">
        <v>37963</v>
      </c>
      <c r="C149" s="173" t="s">
        <v>235</v>
      </c>
      <c r="D149" s="173"/>
      <c r="E149" s="173"/>
      <c r="F149" s="173" t="s">
        <v>235</v>
      </c>
      <c r="G149" s="175" t="n">
        <v>256.2</v>
      </c>
      <c r="H149" s="175" t="n">
        <v>0</v>
      </c>
      <c r="I149" s="175" t="n">
        <v>256.2</v>
      </c>
      <c r="J149" s="175" t="n">
        <v>256.2</v>
      </c>
      <c r="K149" s="175" t="n">
        <v>0</v>
      </c>
      <c r="L149" s="175" t="n">
        <v>256.2</v>
      </c>
      <c r="M149" s="176" t="n">
        <v>0</v>
      </c>
      <c r="N149" s="175" t="n">
        <v>0</v>
      </c>
      <c r="O149" s="175" t="n">
        <v>0</v>
      </c>
      <c r="P149" s="173" t="s">
        <v>235</v>
      </c>
      <c r="Q149" s="198"/>
      <c r="R149" s="178" t="n">
        <v>1</v>
      </c>
      <c r="S149" s="180" t="n">
        <v>1</v>
      </c>
      <c r="T149" s="182" t="n">
        <v>61</v>
      </c>
      <c r="U149" s="182" t="n">
        <v>61</v>
      </c>
      <c r="V149" s="179" t="n">
        <v>0</v>
      </c>
      <c r="W149" s="179" t="n">
        <v>61</v>
      </c>
      <c r="X149" s="179" t="n">
        <v>0</v>
      </c>
    </row>
    <row r="150" customFormat="false" ht="17" hidden="false" customHeight="true" outlineLevel="0" collapsed="false">
      <c r="A150" s="172" t="s">
        <v>525</v>
      </c>
      <c r="B150" s="173" t="n">
        <v>35803</v>
      </c>
      <c r="C150" s="173" t="n">
        <v>36164</v>
      </c>
      <c r="D150" s="173"/>
      <c r="E150" s="173"/>
      <c r="F150" s="173" t="n">
        <v>36377</v>
      </c>
      <c r="G150" s="175" t="n">
        <v>214.24</v>
      </c>
      <c r="H150" s="175" t="n">
        <v>0</v>
      </c>
      <c r="I150" s="175" t="n">
        <v>214.24</v>
      </c>
      <c r="J150" s="175" t="n">
        <v>214.24</v>
      </c>
      <c r="K150" s="175" t="n">
        <v>0</v>
      </c>
      <c r="L150" s="175" t="n">
        <v>214.24</v>
      </c>
      <c r="M150" s="176" t="n">
        <v>0</v>
      </c>
      <c r="N150" s="175" t="n">
        <v>0</v>
      </c>
      <c r="O150" s="175" t="n">
        <v>0</v>
      </c>
      <c r="P150" s="175" t="n">
        <v>0</v>
      </c>
      <c r="Q150" s="198"/>
      <c r="R150" s="178" t="n">
        <v>0</v>
      </c>
      <c r="S150" s="180" t="n">
        <v>0</v>
      </c>
      <c r="T150" s="179" t="n">
        <v>327</v>
      </c>
      <c r="U150" s="179" t="n">
        <v>327</v>
      </c>
      <c r="V150" s="179" t="n">
        <v>0</v>
      </c>
      <c r="W150" s="179" t="n">
        <v>0</v>
      </c>
      <c r="X150" s="179" t="n">
        <v>327</v>
      </c>
    </row>
    <row r="151" customFormat="false" ht="17" hidden="false" customHeight="true" outlineLevel="0" collapsed="false">
      <c r="A151" s="172" t="s">
        <v>526</v>
      </c>
      <c r="B151" s="173" t="s">
        <v>527</v>
      </c>
      <c r="C151" s="173" t="n">
        <v>38472</v>
      </c>
      <c r="D151" s="173"/>
      <c r="E151" s="173"/>
      <c r="F151" s="173" t="n">
        <v>39200</v>
      </c>
      <c r="G151" s="175" t="n">
        <v>211.27</v>
      </c>
      <c r="H151" s="175" t="n">
        <v>0</v>
      </c>
      <c r="I151" s="175" t="n">
        <v>211.27</v>
      </c>
      <c r="J151" s="175" t="n">
        <v>211.27</v>
      </c>
      <c r="K151" s="175" t="n">
        <v>0</v>
      </c>
      <c r="L151" s="175" t="n">
        <v>211.27</v>
      </c>
      <c r="M151" s="176" t="n">
        <v>0</v>
      </c>
      <c r="N151" s="175" t="n">
        <v>0</v>
      </c>
      <c r="O151" s="175" t="n">
        <v>0</v>
      </c>
      <c r="P151" s="175" t="n">
        <v>0</v>
      </c>
      <c r="Q151" s="198"/>
      <c r="R151" s="178" t="n">
        <v>1</v>
      </c>
      <c r="S151" s="180" t="n">
        <v>1</v>
      </c>
      <c r="T151" s="179" t="n">
        <v>39</v>
      </c>
      <c r="U151" s="179" t="n">
        <v>39</v>
      </c>
      <c r="V151" s="179" t="n">
        <v>0</v>
      </c>
      <c r="W151" s="179" t="n">
        <v>39</v>
      </c>
      <c r="X151" s="179" t="n">
        <v>0</v>
      </c>
    </row>
    <row r="152" customFormat="false" ht="17" hidden="false" customHeight="true" outlineLevel="0" collapsed="false">
      <c r="A152" s="172" t="s">
        <v>528</v>
      </c>
      <c r="B152" s="173" t="n">
        <v>38456</v>
      </c>
      <c r="C152" s="173" t="n">
        <v>38791</v>
      </c>
      <c r="D152" s="173"/>
      <c r="E152" s="173"/>
      <c r="F152" s="173" t="n">
        <v>39233</v>
      </c>
      <c r="G152" s="175" t="n">
        <v>277.91</v>
      </c>
      <c r="H152" s="175" t="n">
        <v>0</v>
      </c>
      <c r="I152" s="175" t="n">
        <v>277.91</v>
      </c>
      <c r="J152" s="175" t="n">
        <v>277.91</v>
      </c>
      <c r="K152" s="175" t="n">
        <v>0</v>
      </c>
      <c r="L152" s="175" t="n">
        <v>277.91</v>
      </c>
      <c r="M152" s="176" t="n">
        <v>0</v>
      </c>
      <c r="N152" s="175" t="n">
        <v>0</v>
      </c>
      <c r="O152" s="175" t="n">
        <v>0</v>
      </c>
      <c r="P152" s="175" t="n">
        <v>-0.00139131000001314</v>
      </c>
      <c r="Q152" s="198"/>
      <c r="R152" s="178" t="n">
        <v>1</v>
      </c>
      <c r="S152" s="180" t="n">
        <v>1</v>
      </c>
      <c r="T152" s="179" t="n">
        <v>57</v>
      </c>
      <c r="U152" s="179" t="n">
        <v>57</v>
      </c>
      <c r="V152" s="179" t="n">
        <v>0</v>
      </c>
      <c r="W152" s="179" t="n">
        <v>57</v>
      </c>
      <c r="X152" s="179" t="n">
        <v>0</v>
      </c>
    </row>
    <row r="153" customFormat="false" ht="17" hidden="false" customHeight="true" outlineLevel="0" collapsed="false">
      <c r="A153" s="172" t="s">
        <v>529</v>
      </c>
      <c r="B153" s="173" t="s">
        <v>530</v>
      </c>
      <c r="C153" s="173" t="s">
        <v>531</v>
      </c>
      <c r="D153" s="173"/>
      <c r="E153" s="173"/>
      <c r="F153" s="173"/>
      <c r="G153" s="175" t="n">
        <v>228.98</v>
      </c>
      <c r="H153" s="175" t="n">
        <f aca="false">910.9-9.59+12.09</f>
        <v>913.4</v>
      </c>
      <c r="I153" s="175" t="n">
        <v>1142.38</v>
      </c>
      <c r="J153" s="175" t="n">
        <v>225.96</v>
      </c>
      <c r="K153" s="175" t="n">
        <v>879.11</v>
      </c>
      <c r="L153" s="175" t="n">
        <v>1105.07</v>
      </c>
      <c r="M153" s="176" t="n">
        <v>3.01999999999998</v>
      </c>
      <c r="N153" s="175" t="n">
        <v>34.2899999999997</v>
      </c>
      <c r="O153" s="175" t="n">
        <v>37.3099999999997</v>
      </c>
      <c r="P153" s="175" t="n">
        <v>0</v>
      </c>
      <c r="Q153" s="198"/>
      <c r="R153" s="178" t="n">
        <v>1</v>
      </c>
      <c r="S153" s="180" t="n">
        <v>0</v>
      </c>
      <c r="T153" s="179" t="n">
        <v>0</v>
      </c>
      <c r="U153" s="179" t="n">
        <v>121</v>
      </c>
      <c r="V153" s="179" t="n">
        <v>0</v>
      </c>
      <c r="W153" s="179" t="n">
        <v>0</v>
      </c>
      <c r="X153" s="179" t="n">
        <v>0</v>
      </c>
    </row>
    <row r="154" customFormat="false" ht="17" hidden="false" customHeight="true" outlineLevel="0" collapsed="false">
      <c r="A154" s="172" t="s">
        <v>532</v>
      </c>
      <c r="B154" s="173" t="n">
        <v>40256</v>
      </c>
      <c r="C154" s="173" t="n">
        <v>40680</v>
      </c>
      <c r="D154" s="173"/>
      <c r="E154" s="173"/>
      <c r="F154" s="173"/>
      <c r="G154" s="175" t="n">
        <v>1173.61</v>
      </c>
      <c r="H154" s="175" t="n">
        <v>0</v>
      </c>
      <c r="I154" s="175" t="n">
        <v>1173.61</v>
      </c>
      <c r="J154" s="175" t="n">
        <v>1152.1</v>
      </c>
      <c r="K154" s="175" t="n">
        <v>0</v>
      </c>
      <c r="L154" s="175" t="n">
        <v>1152.1</v>
      </c>
      <c r="M154" s="176" t="n">
        <v>21.51</v>
      </c>
      <c r="N154" s="175" t="n">
        <v>0</v>
      </c>
      <c r="O154" s="175" t="n">
        <v>21.51</v>
      </c>
      <c r="P154" s="175" t="n">
        <v>47.84</v>
      </c>
      <c r="Q154" s="198"/>
      <c r="R154" s="178" t="n">
        <v>1</v>
      </c>
      <c r="S154" s="178" t="n">
        <v>1</v>
      </c>
      <c r="T154" s="179" t="n">
        <v>121</v>
      </c>
      <c r="U154" s="179"/>
      <c r="V154" s="179" t="n">
        <v>0</v>
      </c>
      <c r="W154" s="179" t="n">
        <v>121</v>
      </c>
      <c r="X154" s="179" t="n">
        <v>0</v>
      </c>
    </row>
    <row r="155" customFormat="false" ht="17" hidden="false" customHeight="true" outlineLevel="0" collapsed="false">
      <c r="A155" s="181" t="s">
        <v>533</v>
      </c>
      <c r="B155" s="173" t="s">
        <v>534</v>
      </c>
      <c r="C155" s="173" t="n">
        <v>41027</v>
      </c>
      <c r="D155" s="173"/>
      <c r="E155" s="173"/>
      <c r="F155" s="173" t="s">
        <v>235</v>
      </c>
      <c r="G155" s="175" t="n">
        <v>0</v>
      </c>
      <c r="H155" s="175" t="n">
        <v>1121.02</v>
      </c>
      <c r="I155" s="175" t="n">
        <v>1121.02</v>
      </c>
      <c r="J155" s="175" t="n">
        <v>0</v>
      </c>
      <c r="K155" s="175" t="n">
        <v>1049.95</v>
      </c>
      <c r="L155" s="175" t="n">
        <v>1049.95</v>
      </c>
      <c r="M155" s="176" t="n">
        <v>0</v>
      </c>
      <c r="N155" s="175" t="n">
        <v>71.0699999999999</v>
      </c>
      <c r="O155" s="175" t="n">
        <v>71.0699999999999</v>
      </c>
      <c r="P155" s="185" t="s">
        <v>235</v>
      </c>
      <c r="Q155" s="198"/>
      <c r="R155" s="178" t="n">
        <v>1</v>
      </c>
      <c r="S155" s="178" t="n">
        <v>0</v>
      </c>
      <c r="T155" s="179" t="n">
        <v>0</v>
      </c>
      <c r="U155" s="179" t="n">
        <v>200</v>
      </c>
      <c r="V155" s="179" t="n">
        <v>0</v>
      </c>
      <c r="W155" s="179" t="n">
        <v>0</v>
      </c>
      <c r="X155" s="179" t="n">
        <v>0</v>
      </c>
    </row>
    <row r="156" customFormat="false" ht="17" hidden="false" customHeight="true" outlineLevel="0" collapsed="false">
      <c r="A156" s="172" t="s">
        <v>535</v>
      </c>
      <c r="B156" s="173" t="n">
        <v>39720</v>
      </c>
      <c r="C156" s="173" t="s">
        <v>235</v>
      </c>
      <c r="D156" s="173" t="s">
        <v>235</v>
      </c>
      <c r="E156" s="173" t="s">
        <v>235</v>
      </c>
      <c r="F156" s="173" t="s">
        <v>235</v>
      </c>
      <c r="G156" s="175" t="n">
        <v>78.77</v>
      </c>
      <c r="H156" s="175" t="n">
        <v>0</v>
      </c>
      <c r="I156" s="175" t="n">
        <v>78.77</v>
      </c>
      <c r="J156" s="175" t="n">
        <v>78.77</v>
      </c>
      <c r="K156" s="175" t="n">
        <v>0</v>
      </c>
      <c r="L156" s="175" t="n">
        <v>78.77</v>
      </c>
      <c r="M156" s="176" t="n">
        <v>0</v>
      </c>
      <c r="N156" s="175" t="n">
        <v>0</v>
      </c>
      <c r="O156" s="175" t="n">
        <v>0</v>
      </c>
      <c r="P156" s="175" t="n">
        <v>0</v>
      </c>
      <c r="Q156" s="198"/>
      <c r="R156" s="178" t="n">
        <v>1</v>
      </c>
      <c r="S156" s="180" t="n">
        <v>1</v>
      </c>
      <c r="T156" s="179" t="n">
        <v>10</v>
      </c>
      <c r="U156" s="179" t="n">
        <v>10</v>
      </c>
      <c r="V156" s="179" t="n">
        <v>0</v>
      </c>
      <c r="W156" s="179" t="n">
        <v>10</v>
      </c>
      <c r="X156" s="179" t="n">
        <v>0</v>
      </c>
    </row>
    <row r="157" customFormat="false" ht="17" hidden="false" customHeight="true" outlineLevel="0" collapsed="false">
      <c r="A157" s="172" t="s">
        <v>536</v>
      </c>
      <c r="B157" s="184" t="s">
        <v>537</v>
      </c>
      <c r="C157" s="173" t="s">
        <v>235</v>
      </c>
      <c r="D157" s="173" t="s">
        <v>235</v>
      </c>
      <c r="E157" s="173" t="s">
        <v>235</v>
      </c>
      <c r="F157" s="173" t="s">
        <v>235</v>
      </c>
      <c r="G157" s="175" t="n">
        <v>471.45</v>
      </c>
      <c r="H157" s="175" t="n">
        <v>0</v>
      </c>
      <c r="I157" s="175" t="n">
        <v>471.45</v>
      </c>
      <c r="J157" s="175" t="n">
        <v>471.45</v>
      </c>
      <c r="K157" s="175" t="n">
        <v>0</v>
      </c>
      <c r="L157" s="175" t="n">
        <v>471.45</v>
      </c>
      <c r="M157" s="176" t="n">
        <v>0</v>
      </c>
      <c r="N157" s="175" t="n">
        <v>0</v>
      </c>
      <c r="O157" s="175" t="n">
        <v>0</v>
      </c>
      <c r="P157" s="173" t="s">
        <v>235</v>
      </c>
      <c r="Q157" s="198"/>
      <c r="R157" s="178" t="n">
        <v>1</v>
      </c>
      <c r="S157" s="180" t="n">
        <v>1</v>
      </c>
      <c r="T157" s="179" t="n">
        <v>47</v>
      </c>
      <c r="U157" s="179" t="n">
        <v>47</v>
      </c>
      <c r="V157" s="179" t="n">
        <v>0</v>
      </c>
      <c r="W157" s="179" t="n">
        <v>47</v>
      </c>
      <c r="X157" s="179" t="n">
        <v>0</v>
      </c>
    </row>
    <row r="158" customFormat="false" ht="17" hidden="false" customHeight="true" outlineLevel="0" collapsed="false">
      <c r="A158" s="172" t="s">
        <v>538</v>
      </c>
      <c r="B158" s="173" t="s">
        <v>539</v>
      </c>
      <c r="C158" s="173" t="n">
        <v>40377</v>
      </c>
      <c r="D158" s="173" t="s">
        <v>540</v>
      </c>
      <c r="E158" s="173" t="s">
        <v>235</v>
      </c>
      <c r="F158" s="173" t="n">
        <v>40684</v>
      </c>
      <c r="G158" s="175" t="n">
        <v>0</v>
      </c>
      <c r="H158" s="175" t="n">
        <f aca="false">1861.33+84.33+23.71+44.43</f>
        <v>2013.8</v>
      </c>
      <c r="I158" s="175" t="n">
        <v>2013.8</v>
      </c>
      <c r="J158" s="175" t="n">
        <v>0</v>
      </c>
      <c r="K158" s="175" t="n">
        <v>1993.38</v>
      </c>
      <c r="L158" s="175" t="n">
        <v>1993.38</v>
      </c>
      <c r="M158" s="176" t="n">
        <v>0</v>
      </c>
      <c r="N158" s="175" t="n">
        <v>20.4200000000001</v>
      </c>
      <c r="O158" s="175" t="n">
        <v>20.4200000000001</v>
      </c>
      <c r="P158" s="173" t="s">
        <v>235</v>
      </c>
      <c r="Q158" s="198"/>
      <c r="R158" s="178" t="s">
        <v>541</v>
      </c>
      <c r="S158" s="180" t="n">
        <v>1</v>
      </c>
      <c r="T158" s="179" t="n">
        <v>0</v>
      </c>
      <c r="U158" s="188" t="n">
        <v>1500</v>
      </c>
      <c r="V158" s="179" t="n">
        <v>0</v>
      </c>
      <c r="W158" s="179" t="n">
        <v>0</v>
      </c>
      <c r="X158" s="179" t="n">
        <v>0</v>
      </c>
    </row>
    <row r="159" customFormat="false" ht="17" hidden="false" customHeight="true" outlineLevel="0" collapsed="false">
      <c r="A159" s="172" t="s">
        <v>542</v>
      </c>
      <c r="B159" s="173" t="s">
        <v>543</v>
      </c>
      <c r="C159" s="173" t="s">
        <v>235</v>
      </c>
      <c r="D159" s="173" t="s">
        <v>235</v>
      </c>
      <c r="E159" s="173" t="s">
        <v>235</v>
      </c>
      <c r="F159" s="173" t="s">
        <v>235</v>
      </c>
      <c r="G159" s="175" t="n">
        <v>515.15</v>
      </c>
      <c r="H159" s="175" t="n">
        <v>0</v>
      </c>
      <c r="I159" s="175" t="n">
        <v>515.15</v>
      </c>
      <c r="J159" s="175" t="n">
        <v>515.15</v>
      </c>
      <c r="K159" s="175" t="n">
        <v>0</v>
      </c>
      <c r="L159" s="175" t="n">
        <v>515.15</v>
      </c>
      <c r="M159" s="176" t="n">
        <v>0</v>
      </c>
      <c r="N159" s="175" t="n">
        <v>0</v>
      </c>
      <c r="O159" s="175" t="n">
        <v>0</v>
      </c>
      <c r="P159" s="175" t="n">
        <v>0</v>
      </c>
      <c r="Q159" s="198"/>
      <c r="R159" s="178" t="n">
        <v>1</v>
      </c>
      <c r="S159" s="180" t="n">
        <v>1</v>
      </c>
      <c r="T159" s="179" t="n">
        <v>46</v>
      </c>
      <c r="U159" s="179" t="n">
        <v>46</v>
      </c>
      <c r="V159" s="179" t="n">
        <v>0</v>
      </c>
      <c r="W159" s="179" t="n">
        <v>46</v>
      </c>
      <c r="X159" s="179" t="n">
        <v>0</v>
      </c>
    </row>
    <row r="160" customFormat="false" ht="17" hidden="false" customHeight="true" outlineLevel="0" collapsed="false">
      <c r="A160" s="172" t="s">
        <v>544</v>
      </c>
      <c r="B160" s="186" t="s">
        <v>545</v>
      </c>
      <c r="C160" s="173" t="s">
        <v>235</v>
      </c>
      <c r="D160" s="173" t="s">
        <v>235</v>
      </c>
      <c r="E160" s="173" t="s">
        <v>235</v>
      </c>
      <c r="F160" s="173" t="s">
        <v>235</v>
      </c>
      <c r="G160" s="175" t="n">
        <v>450.14</v>
      </c>
      <c r="H160" s="175" t="n">
        <v>0</v>
      </c>
      <c r="I160" s="175" t="n">
        <v>450.14</v>
      </c>
      <c r="J160" s="175" t="n">
        <v>450.14</v>
      </c>
      <c r="K160" s="175" t="n">
        <v>0</v>
      </c>
      <c r="L160" s="175" t="n">
        <v>450.14</v>
      </c>
      <c r="M160" s="176" t="n">
        <v>0</v>
      </c>
      <c r="N160" s="175" t="n">
        <v>0</v>
      </c>
      <c r="O160" s="175" t="n">
        <v>0</v>
      </c>
      <c r="P160" s="173" t="s">
        <v>235</v>
      </c>
      <c r="Q160" s="198"/>
      <c r="R160" s="178" t="n">
        <v>1</v>
      </c>
      <c r="S160" s="180" t="n">
        <v>1</v>
      </c>
      <c r="T160" s="179" t="n">
        <v>46</v>
      </c>
      <c r="U160" s="179" t="n">
        <v>46</v>
      </c>
      <c r="V160" s="179" t="n">
        <v>0</v>
      </c>
      <c r="W160" s="179" t="n">
        <v>46</v>
      </c>
      <c r="X160" s="179" t="n">
        <v>0</v>
      </c>
    </row>
    <row r="161" customFormat="false" ht="17" hidden="false" customHeight="true" outlineLevel="0" collapsed="false">
      <c r="A161" s="172" t="s">
        <v>546</v>
      </c>
      <c r="B161" s="186" t="s">
        <v>547</v>
      </c>
      <c r="C161" s="173" t="s">
        <v>235</v>
      </c>
      <c r="D161" s="173" t="s">
        <v>235</v>
      </c>
      <c r="E161" s="173" t="s">
        <v>235</v>
      </c>
      <c r="F161" s="173" t="s">
        <v>235</v>
      </c>
      <c r="G161" s="175" t="n">
        <v>79.28</v>
      </c>
      <c r="H161" s="175" t="n">
        <v>0</v>
      </c>
      <c r="I161" s="175" t="n">
        <v>79.28</v>
      </c>
      <c r="J161" s="175" t="n">
        <v>79.28</v>
      </c>
      <c r="K161" s="175" t="n">
        <v>0</v>
      </c>
      <c r="L161" s="175" t="n">
        <v>79.28</v>
      </c>
      <c r="M161" s="176" t="n">
        <v>0</v>
      </c>
      <c r="N161" s="175" t="n">
        <v>0</v>
      </c>
      <c r="O161" s="175" t="n">
        <v>0</v>
      </c>
      <c r="P161" s="173" t="s">
        <v>235</v>
      </c>
      <c r="Q161" s="198"/>
      <c r="R161" s="178" t="n">
        <v>1</v>
      </c>
      <c r="S161" s="180" t="n">
        <v>1</v>
      </c>
      <c r="T161" s="179" t="n">
        <v>8</v>
      </c>
      <c r="U161" s="179" t="n">
        <v>8</v>
      </c>
      <c r="V161" s="179" t="n">
        <v>0</v>
      </c>
      <c r="W161" s="179" t="n">
        <v>8</v>
      </c>
      <c r="X161" s="179" t="n">
        <v>0</v>
      </c>
    </row>
    <row r="162" customFormat="false" ht="17" hidden="false" customHeight="true" outlineLevel="0" collapsed="false">
      <c r="A162" s="172" t="s">
        <v>548</v>
      </c>
      <c r="B162" s="186" t="s">
        <v>549</v>
      </c>
      <c r="C162" s="173" t="s">
        <v>235</v>
      </c>
      <c r="D162" s="173" t="s">
        <v>235</v>
      </c>
      <c r="E162" s="173" t="s">
        <v>235</v>
      </c>
      <c r="F162" s="173" t="s">
        <v>235</v>
      </c>
      <c r="G162" s="175" t="n">
        <v>115.74</v>
      </c>
      <c r="H162" s="175" t="n">
        <v>0</v>
      </c>
      <c r="I162" s="175" t="n">
        <v>115.74</v>
      </c>
      <c r="J162" s="175" t="n">
        <v>115.74</v>
      </c>
      <c r="K162" s="175" t="n">
        <v>0</v>
      </c>
      <c r="L162" s="175" t="n">
        <v>115.74</v>
      </c>
      <c r="M162" s="176" t="n">
        <v>0</v>
      </c>
      <c r="N162" s="175" t="n">
        <v>0</v>
      </c>
      <c r="O162" s="175" t="n">
        <v>0</v>
      </c>
      <c r="P162" s="173" t="s">
        <v>235</v>
      </c>
      <c r="Q162" s="198"/>
      <c r="R162" s="178" t="n">
        <v>1</v>
      </c>
      <c r="S162" s="180" t="n">
        <v>1</v>
      </c>
      <c r="T162" s="179" t="n">
        <v>11</v>
      </c>
      <c r="U162" s="179" t="n">
        <v>11</v>
      </c>
      <c r="V162" s="179" t="n">
        <v>0</v>
      </c>
      <c r="W162" s="179" t="n">
        <v>11</v>
      </c>
      <c r="X162" s="179" t="n">
        <v>0</v>
      </c>
    </row>
    <row r="163" customFormat="false" ht="17" hidden="false" customHeight="true" outlineLevel="0" collapsed="false">
      <c r="A163" s="172" t="s">
        <v>550</v>
      </c>
      <c r="B163" s="186" t="s">
        <v>551</v>
      </c>
      <c r="C163" s="173" t="s">
        <v>235</v>
      </c>
      <c r="D163" s="173" t="s">
        <v>235</v>
      </c>
      <c r="E163" s="173" t="s">
        <v>235</v>
      </c>
      <c r="F163" s="173" t="s">
        <v>235</v>
      </c>
      <c r="G163" s="175" t="n">
        <v>128.48</v>
      </c>
      <c r="H163" s="175" t="n">
        <v>0</v>
      </c>
      <c r="I163" s="175" t="n">
        <v>128.48</v>
      </c>
      <c r="J163" s="175" t="n">
        <v>128.48</v>
      </c>
      <c r="K163" s="175" t="n">
        <v>0</v>
      </c>
      <c r="L163" s="175" t="n">
        <v>128.48</v>
      </c>
      <c r="M163" s="176" t="n">
        <v>0</v>
      </c>
      <c r="N163" s="175" t="n">
        <v>0</v>
      </c>
      <c r="O163" s="175" t="n">
        <v>0</v>
      </c>
      <c r="P163" s="173" t="s">
        <v>235</v>
      </c>
      <c r="Q163" s="198"/>
      <c r="R163" s="178" t="n">
        <v>1</v>
      </c>
      <c r="S163" s="180" t="n">
        <v>1</v>
      </c>
      <c r="T163" s="179" t="n">
        <v>14</v>
      </c>
      <c r="U163" s="179" t="n">
        <v>14</v>
      </c>
      <c r="V163" s="179" t="n">
        <v>0</v>
      </c>
      <c r="W163" s="179" t="n">
        <v>14</v>
      </c>
      <c r="X163" s="179" t="n">
        <v>0</v>
      </c>
    </row>
    <row r="164" customFormat="false" ht="17" hidden="false" customHeight="true" outlineLevel="0" collapsed="false">
      <c r="A164" s="172" t="s">
        <v>552</v>
      </c>
      <c r="B164" s="186" t="s">
        <v>553</v>
      </c>
      <c r="C164" s="173" t="s">
        <v>235</v>
      </c>
      <c r="D164" s="173" t="s">
        <v>235</v>
      </c>
      <c r="E164" s="173" t="s">
        <v>235</v>
      </c>
      <c r="F164" s="173" t="s">
        <v>235</v>
      </c>
      <c r="G164" s="175" t="n">
        <v>212.28</v>
      </c>
      <c r="H164" s="175" t="n">
        <v>0</v>
      </c>
      <c r="I164" s="175" t="n">
        <v>212.28</v>
      </c>
      <c r="J164" s="175" t="n">
        <v>212.28</v>
      </c>
      <c r="K164" s="175" t="n">
        <v>0</v>
      </c>
      <c r="L164" s="175" t="n">
        <v>212.28</v>
      </c>
      <c r="M164" s="176" t="n">
        <v>0</v>
      </c>
      <c r="N164" s="175" t="n">
        <v>0</v>
      </c>
      <c r="O164" s="175" t="n">
        <v>0</v>
      </c>
      <c r="P164" s="173" t="s">
        <v>235</v>
      </c>
      <c r="Q164" s="198"/>
      <c r="R164" s="178" t="n">
        <v>1</v>
      </c>
      <c r="S164" s="180" t="n">
        <v>1</v>
      </c>
      <c r="T164" s="179" t="n">
        <v>20</v>
      </c>
      <c r="U164" s="179" t="n">
        <v>20</v>
      </c>
      <c r="V164" s="179" t="n">
        <v>0</v>
      </c>
      <c r="W164" s="179" t="n">
        <v>20</v>
      </c>
      <c r="X164" s="179" t="n">
        <v>0</v>
      </c>
    </row>
    <row r="165" customFormat="false" ht="17" hidden="false" customHeight="true" outlineLevel="0" collapsed="false">
      <c r="A165" s="172" t="s">
        <v>554</v>
      </c>
      <c r="B165" s="186" t="s">
        <v>555</v>
      </c>
      <c r="C165" s="173" t="s">
        <v>235</v>
      </c>
      <c r="D165" s="173" t="s">
        <v>235</v>
      </c>
      <c r="E165" s="173" t="s">
        <v>235</v>
      </c>
      <c r="F165" s="173" t="s">
        <v>235</v>
      </c>
      <c r="G165" s="175" t="n">
        <v>709.03</v>
      </c>
      <c r="H165" s="175" t="n">
        <v>0</v>
      </c>
      <c r="I165" s="175" t="n">
        <v>709.03</v>
      </c>
      <c r="J165" s="175" t="n">
        <v>709.03</v>
      </c>
      <c r="K165" s="175" t="n">
        <v>0</v>
      </c>
      <c r="L165" s="175" t="n">
        <v>709.03</v>
      </c>
      <c r="M165" s="176" t="n">
        <v>0</v>
      </c>
      <c r="N165" s="175" t="n">
        <v>0</v>
      </c>
      <c r="O165" s="175" t="n">
        <v>0</v>
      </c>
      <c r="P165" s="173" t="s">
        <v>235</v>
      </c>
      <c r="Q165" s="198"/>
      <c r="R165" s="178" t="n">
        <v>1</v>
      </c>
      <c r="S165" s="180" t="n">
        <v>1</v>
      </c>
      <c r="T165" s="179" t="n">
        <v>72</v>
      </c>
      <c r="U165" s="179" t="n">
        <v>72</v>
      </c>
      <c r="V165" s="179" t="n">
        <v>0</v>
      </c>
      <c r="W165" s="179" t="n">
        <v>72</v>
      </c>
      <c r="X165" s="179" t="n">
        <v>0</v>
      </c>
    </row>
    <row r="166" customFormat="false" ht="17" hidden="false" customHeight="true" outlineLevel="0" collapsed="false">
      <c r="A166" s="172" t="s">
        <v>556</v>
      </c>
      <c r="B166" s="186" t="s">
        <v>557</v>
      </c>
      <c r="C166" s="173" t="s">
        <v>235</v>
      </c>
      <c r="D166" s="173" t="s">
        <v>235</v>
      </c>
      <c r="E166" s="173" t="s">
        <v>235</v>
      </c>
      <c r="F166" s="173" t="s">
        <v>235</v>
      </c>
      <c r="G166" s="175" t="n">
        <v>96.17</v>
      </c>
      <c r="H166" s="175" t="n">
        <v>0</v>
      </c>
      <c r="I166" s="175" t="n">
        <v>96.17</v>
      </c>
      <c r="J166" s="175" t="n">
        <v>96.17</v>
      </c>
      <c r="K166" s="175" t="n">
        <v>0</v>
      </c>
      <c r="L166" s="175" t="n">
        <v>96.17</v>
      </c>
      <c r="M166" s="176" t="n">
        <v>0</v>
      </c>
      <c r="N166" s="175" t="n">
        <v>0</v>
      </c>
      <c r="O166" s="175" t="n">
        <v>0</v>
      </c>
      <c r="P166" s="173" t="s">
        <v>235</v>
      </c>
      <c r="Q166" s="198"/>
      <c r="R166" s="178" t="n">
        <v>1</v>
      </c>
      <c r="S166" s="180" t="n">
        <v>1</v>
      </c>
      <c r="T166" s="179" t="n">
        <v>8</v>
      </c>
      <c r="U166" s="179" t="n">
        <v>8</v>
      </c>
      <c r="V166" s="179" t="n">
        <v>0</v>
      </c>
      <c r="W166" s="179" t="n">
        <v>8</v>
      </c>
      <c r="X166" s="179" t="n">
        <v>0</v>
      </c>
    </row>
    <row r="167" customFormat="false" ht="17" hidden="false" customHeight="true" outlineLevel="0" collapsed="false">
      <c r="A167" s="172" t="s">
        <v>558</v>
      </c>
      <c r="B167" s="186" t="s">
        <v>559</v>
      </c>
      <c r="C167" s="173" t="s">
        <v>235</v>
      </c>
      <c r="D167" s="173" t="s">
        <v>235</v>
      </c>
      <c r="E167" s="173" t="s">
        <v>235</v>
      </c>
      <c r="F167" s="173" t="s">
        <v>235</v>
      </c>
      <c r="G167" s="175" t="n">
        <v>129.39</v>
      </c>
      <c r="H167" s="175" t="n">
        <v>0</v>
      </c>
      <c r="I167" s="175" t="n">
        <v>129.39</v>
      </c>
      <c r="J167" s="175" t="n">
        <v>129.39</v>
      </c>
      <c r="K167" s="175" t="n">
        <v>0</v>
      </c>
      <c r="L167" s="175" t="n">
        <v>129.39</v>
      </c>
      <c r="M167" s="176" t="n">
        <v>0</v>
      </c>
      <c r="N167" s="175" t="n">
        <v>0</v>
      </c>
      <c r="O167" s="175" t="n">
        <v>0</v>
      </c>
      <c r="P167" s="173" t="s">
        <v>235</v>
      </c>
      <c r="Q167" s="198"/>
      <c r="R167" s="178" t="n">
        <v>1</v>
      </c>
      <c r="S167" s="180" t="n">
        <v>1</v>
      </c>
      <c r="T167" s="179" t="n">
        <v>12</v>
      </c>
      <c r="U167" s="179" t="n">
        <v>12</v>
      </c>
      <c r="V167" s="179" t="n">
        <v>0</v>
      </c>
      <c r="W167" s="179" t="n">
        <v>12</v>
      </c>
      <c r="X167" s="179" t="n">
        <v>0</v>
      </c>
    </row>
    <row r="168" customFormat="false" ht="17" hidden="false" customHeight="true" outlineLevel="0" collapsed="false">
      <c r="A168" s="172" t="s">
        <v>560</v>
      </c>
      <c r="B168" s="186" t="s">
        <v>561</v>
      </c>
      <c r="C168" s="173" t="n">
        <v>40638</v>
      </c>
      <c r="D168" s="173"/>
      <c r="E168" s="173"/>
      <c r="F168" s="173"/>
      <c r="G168" s="175" t="n">
        <v>697.98</v>
      </c>
      <c r="H168" s="175" t="n">
        <v>0</v>
      </c>
      <c r="I168" s="175" t="n">
        <v>697.98</v>
      </c>
      <c r="J168" s="175" t="n">
        <v>697.98</v>
      </c>
      <c r="K168" s="175" t="n">
        <v>0</v>
      </c>
      <c r="L168" s="175" t="n">
        <v>697.98</v>
      </c>
      <c r="M168" s="176" t="n">
        <v>0</v>
      </c>
      <c r="N168" s="175" t="n">
        <v>0</v>
      </c>
      <c r="O168" s="175" t="n">
        <v>0</v>
      </c>
      <c r="P168" s="173" t="s">
        <v>235</v>
      </c>
      <c r="Q168" s="198"/>
      <c r="R168" s="178" t="n">
        <v>1</v>
      </c>
      <c r="S168" s="180" t="n">
        <v>1</v>
      </c>
      <c r="T168" s="179" t="n">
        <v>64</v>
      </c>
      <c r="U168" s="179" t="n">
        <v>64</v>
      </c>
      <c r="V168" s="179" t="n">
        <v>0</v>
      </c>
      <c r="W168" s="179" t="n">
        <v>64</v>
      </c>
      <c r="X168" s="179" t="n">
        <v>0</v>
      </c>
    </row>
    <row r="169" customFormat="false" ht="17" hidden="false" customHeight="true" outlineLevel="0" collapsed="false">
      <c r="A169" s="172" t="s">
        <v>562</v>
      </c>
      <c r="B169" s="186" t="s">
        <v>563</v>
      </c>
      <c r="C169" s="173" t="s">
        <v>235</v>
      </c>
      <c r="D169" s="173" t="s">
        <v>235</v>
      </c>
      <c r="E169" s="173" t="s">
        <v>235</v>
      </c>
      <c r="F169" s="173" t="s">
        <v>235</v>
      </c>
      <c r="G169" s="175" t="n">
        <v>170.23</v>
      </c>
      <c r="H169" s="175" t="n">
        <v>0</v>
      </c>
      <c r="I169" s="175" t="n">
        <v>170.23</v>
      </c>
      <c r="J169" s="175" t="n">
        <v>170.23</v>
      </c>
      <c r="K169" s="175" t="n">
        <v>0</v>
      </c>
      <c r="L169" s="175" t="n">
        <v>170.23</v>
      </c>
      <c r="M169" s="176" t="n">
        <v>0</v>
      </c>
      <c r="N169" s="175" t="n">
        <v>0</v>
      </c>
      <c r="O169" s="175" t="n">
        <v>0</v>
      </c>
      <c r="P169" s="173" t="s">
        <v>235</v>
      </c>
      <c r="Q169" s="198"/>
      <c r="R169" s="178" t="n">
        <v>1</v>
      </c>
      <c r="S169" s="180" t="n">
        <v>1</v>
      </c>
      <c r="T169" s="179" t="n">
        <v>14</v>
      </c>
      <c r="U169" s="179" t="n">
        <v>14</v>
      </c>
      <c r="V169" s="179" t="n">
        <v>0</v>
      </c>
      <c r="W169" s="179" t="n">
        <v>14</v>
      </c>
      <c r="X169" s="179" t="n">
        <v>0</v>
      </c>
    </row>
    <row r="170" customFormat="false" ht="17" hidden="false" customHeight="true" outlineLevel="0" collapsed="false">
      <c r="A170" s="172" t="s">
        <v>564</v>
      </c>
      <c r="B170" s="186" t="s">
        <v>565</v>
      </c>
      <c r="C170" s="173" t="n">
        <v>41135</v>
      </c>
      <c r="D170" s="173"/>
      <c r="E170" s="173"/>
      <c r="F170" s="173"/>
      <c r="G170" s="175" t="n">
        <v>3526.8</v>
      </c>
      <c r="H170" s="175" t="n">
        <v>0</v>
      </c>
      <c r="I170" s="175" t="n">
        <v>3526.8</v>
      </c>
      <c r="J170" s="175" t="n">
        <v>3526.8</v>
      </c>
      <c r="K170" s="175" t="n">
        <v>0</v>
      </c>
      <c r="L170" s="175" t="n">
        <v>3526.8</v>
      </c>
      <c r="M170" s="176" t="n">
        <v>0</v>
      </c>
      <c r="N170" s="175" t="n">
        <v>0</v>
      </c>
      <c r="O170" s="175" t="n">
        <v>0</v>
      </c>
      <c r="P170" s="175" t="n">
        <v>-3.12638803734444E-013</v>
      </c>
      <c r="Q170" s="198"/>
      <c r="R170" s="178" t="n">
        <v>1</v>
      </c>
      <c r="S170" s="178" t="n">
        <v>1</v>
      </c>
      <c r="T170" s="179" t="n">
        <v>231</v>
      </c>
      <c r="U170" s="179" t="n">
        <v>231</v>
      </c>
      <c r="V170" s="179" t="n">
        <v>0</v>
      </c>
      <c r="W170" s="179" t="n">
        <v>231</v>
      </c>
      <c r="X170" s="179" t="n">
        <v>0</v>
      </c>
    </row>
    <row r="171" customFormat="false" ht="17" hidden="false" customHeight="true" outlineLevel="0" collapsed="false">
      <c r="A171" s="172" t="s">
        <v>566</v>
      </c>
      <c r="B171" s="186" t="s">
        <v>567</v>
      </c>
      <c r="C171" s="173" t="s">
        <v>235</v>
      </c>
      <c r="D171" s="173" t="s">
        <v>235</v>
      </c>
      <c r="E171" s="173" t="s">
        <v>235</v>
      </c>
      <c r="F171" s="173" t="s">
        <v>235</v>
      </c>
      <c r="G171" s="175" t="n">
        <v>170.23</v>
      </c>
      <c r="H171" s="175" t="n">
        <v>0</v>
      </c>
      <c r="I171" s="175" t="n">
        <v>170.23</v>
      </c>
      <c r="J171" s="175" t="n">
        <v>170.23</v>
      </c>
      <c r="K171" s="175" t="n">
        <v>0</v>
      </c>
      <c r="L171" s="175" t="n">
        <v>170.23</v>
      </c>
      <c r="M171" s="176" t="n">
        <v>0</v>
      </c>
      <c r="N171" s="175" t="n">
        <v>0</v>
      </c>
      <c r="O171" s="175" t="n">
        <v>0</v>
      </c>
      <c r="P171" s="173" t="s">
        <v>235</v>
      </c>
      <c r="Q171" s="198"/>
      <c r="R171" s="178" t="n">
        <v>1</v>
      </c>
      <c r="S171" s="180" t="n">
        <v>1</v>
      </c>
      <c r="T171" s="179" t="n">
        <v>15</v>
      </c>
      <c r="U171" s="179" t="n">
        <v>15</v>
      </c>
      <c r="V171" s="179" t="n">
        <v>0</v>
      </c>
      <c r="W171" s="179" t="n">
        <v>15</v>
      </c>
      <c r="X171" s="179" t="n">
        <v>0</v>
      </c>
    </row>
    <row r="172" customFormat="false" ht="17" hidden="false" customHeight="true" outlineLevel="0" collapsed="false">
      <c r="A172" s="172" t="s">
        <v>568</v>
      </c>
      <c r="B172" s="186" t="s">
        <v>569</v>
      </c>
      <c r="C172" s="173" t="s">
        <v>235</v>
      </c>
      <c r="D172" s="173" t="s">
        <v>235</v>
      </c>
      <c r="E172" s="173" t="s">
        <v>235</v>
      </c>
      <c r="F172" s="173" t="s">
        <v>235</v>
      </c>
      <c r="G172" s="175" t="n">
        <v>123.92</v>
      </c>
      <c r="H172" s="175" t="n">
        <v>0</v>
      </c>
      <c r="I172" s="175" t="n">
        <v>123.92</v>
      </c>
      <c r="J172" s="175" t="n">
        <v>123.92</v>
      </c>
      <c r="K172" s="175" t="n">
        <v>0</v>
      </c>
      <c r="L172" s="175" t="n">
        <v>123.92</v>
      </c>
      <c r="M172" s="176" t="n">
        <v>0</v>
      </c>
      <c r="N172" s="175" t="n">
        <v>0</v>
      </c>
      <c r="O172" s="175" t="n">
        <v>0</v>
      </c>
      <c r="P172" s="173" t="s">
        <v>235</v>
      </c>
      <c r="Q172" s="198"/>
      <c r="R172" s="178" t="n">
        <v>1</v>
      </c>
      <c r="S172" s="180" t="n">
        <v>1</v>
      </c>
      <c r="T172" s="179" t="n">
        <v>12</v>
      </c>
      <c r="U172" s="179" t="n">
        <v>12</v>
      </c>
      <c r="V172" s="179" t="n">
        <v>0</v>
      </c>
      <c r="W172" s="179" t="n">
        <v>12</v>
      </c>
      <c r="X172" s="179" t="n">
        <v>0</v>
      </c>
    </row>
    <row r="173" customFormat="false" ht="17" hidden="false" customHeight="true" outlineLevel="0" collapsed="false">
      <c r="A173" s="172" t="s">
        <v>570</v>
      </c>
      <c r="B173" s="186" t="s">
        <v>571</v>
      </c>
      <c r="C173" s="173" t="s">
        <v>235</v>
      </c>
      <c r="D173" s="173" t="s">
        <v>235</v>
      </c>
      <c r="E173" s="173" t="s">
        <v>235</v>
      </c>
      <c r="F173" s="173" t="s">
        <v>235</v>
      </c>
      <c r="G173" s="175" t="n">
        <v>1108.4</v>
      </c>
      <c r="H173" s="175" t="n">
        <v>0</v>
      </c>
      <c r="I173" s="175" t="n">
        <v>1108.4</v>
      </c>
      <c r="J173" s="175" t="n">
        <v>1108.4</v>
      </c>
      <c r="K173" s="175" t="n">
        <v>0</v>
      </c>
      <c r="L173" s="175" t="n">
        <v>1108.4</v>
      </c>
      <c r="M173" s="176" t="n">
        <v>0</v>
      </c>
      <c r="N173" s="175" t="n">
        <v>0</v>
      </c>
      <c r="O173" s="175" t="n">
        <v>0</v>
      </c>
      <c r="P173" s="173" t="s">
        <v>235</v>
      </c>
      <c r="Q173" s="198"/>
      <c r="R173" s="178" t="n">
        <v>1</v>
      </c>
      <c r="S173" s="180" t="n">
        <v>1</v>
      </c>
      <c r="T173" s="179" t="n">
        <v>88</v>
      </c>
      <c r="U173" s="179" t="n">
        <v>88</v>
      </c>
      <c r="V173" s="179" t="n">
        <v>0</v>
      </c>
      <c r="W173" s="179" t="n">
        <v>88</v>
      </c>
      <c r="X173" s="179" t="n">
        <v>0</v>
      </c>
    </row>
    <row r="174" customFormat="false" ht="17" hidden="false" customHeight="true" outlineLevel="0" collapsed="false">
      <c r="A174" s="181" t="s">
        <v>572</v>
      </c>
      <c r="B174" s="186" t="s">
        <v>573</v>
      </c>
      <c r="C174" s="173" t="n">
        <v>44752</v>
      </c>
      <c r="D174" s="173"/>
      <c r="E174" s="173"/>
      <c r="F174" s="184" t="s">
        <v>574</v>
      </c>
      <c r="G174" s="175" t="n">
        <v>0</v>
      </c>
      <c r="H174" s="175" t="n">
        <f aca="false">1090+33.45+2.73+773.19+118.27+40.21+220.18</f>
        <v>2278.03</v>
      </c>
      <c r="I174" s="175" t="n">
        <v>2278.03</v>
      </c>
      <c r="J174" s="175" t="n">
        <v>0</v>
      </c>
      <c r="K174" s="175" t="n">
        <v>949.76</v>
      </c>
      <c r="L174" s="175" t="n">
        <v>949.76</v>
      </c>
      <c r="M174" s="176" t="n">
        <v>0</v>
      </c>
      <c r="N174" s="175" t="n">
        <v>1328.27</v>
      </c>
      <c r="O174" s="175" t="n">
        <v>1328.27</v>
      </c>
      <c r="P174" s="173" t="s">
        <v>235</v>
      </c>
      <c r="Q174" s="198"/>
      <c r="R174" s="178" t="n">
        <v>0.5048</v>
      </c>
      <c r="S174" s="180" t="n">
        <v>0</v>
      </c>
      <c r="T174" s="179" t="n">
        <v>0</v>
      </c>
      <c r="U174" s="179" t="n">
        <v>800</v>
      </c>
      <c r="V174" s="179" t="n">
        <v>0</v>
      </c>
      <c r="W174" s="179" t="n">
        <v>0</v>
      </c>
      <c r="X174" s="179" t="n">
        <v>0</v>
      </c>
    </row>
    <row r="175" customFormat="false" ht="17" hidden="false" customHeight="true" outlineLevel="0" collapsed="false">
      <c r="A175" s="172" t="s">
        <v>575</v>
      </c>
      <c r="B175" s="186" t="s">
        <v>309</v>
      </c>
      <c r="C175" s="173" t="s">
        <v>235</v>
      </c>
      <c r="D175" s="173" t="s">
        <v>235</v>
      </c>
      <c r="E175" s="173" t="s">
        <v>235</v>
      </c>
      <c r="F175" s="173" t="s">
        <v>235</v>
      </c>
      <c r="G175" s="175" t="n">
        <v>161.48</v>
      </c>
      <c r="H175" s="175" t="n">
        <v>0</v>
      </c>
      <c r="I175" s="175" t="n">
        <v>161.48</v>
      </c>
      <c r="J175" s="175" t="n">
        <v>161.48</v>
      </c>
      <c r="K175" s="175" t="n">
        <v>0</v>
      </c>
      <c r="L175" s="175" t="n">
        <v>161.48</v>
      </c>
      <c r="M175" s="176" t="n">
        <v>0</v>
      </c>
      <c r="N175" s="175" t="n">
        <v>0</v>
      </c>
      <c r="O175" s="175" t="n">
        <v>0</v>
      </c>
      <c r="P175" s="173" t="s">
        <v>235</v>
      </c>
      <c r="Q175" s="198"/>
      <c r="R175" s="178" t="n">
        <v>1</v>
      </c>
      <c r="S175" s="180" t="n">
        <v>1</v>
      </c>
      <c r="T175" s="179" t="n">
        <v>15</v>
      </c>
      <c r="U175" s="179" t="n">
        <v>15</v>
      </c>
      <c r="V175" s="179" t="n">
        <v>0</v>
      </c>
      <c r="W175" s="179" t="n">
        <v>15</v>
      </c>
      <c r="X175" s="179" t="n">
        <v>0</v>
      </c>
    </row>
    <row r="176" customFormat="false" ht="17" hidden="false" customHeight="true" outlineLevel="0" collapsed="false">
      <c r="A176" s="172" t="s">
        <v>576</v>
      </c>
      <c r="B176" s="186" t="s">
        <v>577</v>
      </c>
      <c r="C176" s="173" t="s">
        <v>235</v>
      </c>
      <c r="D176" s="173" t="s">
        <v>235</v>
      </c>
      <c r="E176" s="173" t="s">
        <v>235</v>
      </c>
      <c r="F176" s="173" t="s">
        <v>235</v>
      </c>
      <c r="G176" s="175" t="n">
        <v>497.31</v>
      </c>
      <c r="H176" s="175" t="n">
        <v>0</v>
      </c>
      <c r="I176" s="175" t="n">
        <v>497.31</v>
      </c>
      <c r="J176" s="175" t="n">
        <v>497.31</v>
      </c>
      <c r="K176" s="175" t="n">
        <v>0</v>
      </c>
      <c r="L176" s="175" t="n">
        <v>497.31</v>
      </c>
      <c r="M176" s="176" t="n">
        <v>0</v>
      </c>
      <c r="N176" s="175" t="n">
        <v>0</v>
      </c>
      <c r="O176" s="175" t="n">
        <v>0</v>
      </c>
      <c r="P176" s="173" t="s">
        <v>235</v>
      </c>
      <c r="Q176" s="198"/>
      <c r="R176" s="178" t="n">
        <v>1</v>
      </c>
      <c r="S176" s="180" t="n">
        <v>1</v>
      </c>
      <c r="T176" s="179" t="n">
        <v>37</v>
      </c>
      <c r="U176" s="179" t="n">
        <v>37</v>
      </c>
      <c r="V176" s="179" t="n">
        <v>0</v>
      </c>
      <c r="W176" s="179" t="n">
        <v>37</v>
      </c>
      <c r="X176" s="179" t="n">
        <v>0</v>
      </c>
    </row>
    <row r="177" customFormat="false" ht="17" hidden="false" customHeight="true" outlineLevel="0" collapsed="false">
      <c r="A177" s="172" t="s">
        <v>578</v>
      </c>
      <c r="B177" s="186" t="s">
        <v>579</v>
      </c>
      <c r="C177" s="173" t="s">
        <v>235</v>
      </c>
      <c r="D177" s="173" t="s">
        <v>235</v>
      </c>
      <c r="E177" s="173" t="s">
        <v>235</v>
      </c>
      <c r="F177" s="173" t="s">
        <v>235</v>
      </c>
      <c r="G177" s="175" t="n">
        <v>865.55</v>
      </c>
      <c r="H177" s="175" t="n">
        <v>0</v>
      </c>
      <c r="I177" s="175" t="n">
        <v>865.55</v>
      </c>
      <c r="J177" s="175" t="n">
        <v>865.55</v>
      </c>
      <c r="K177" s="175" t="n">
        <v>0</v>
      </c>
      <c r="L177" s="175" t="n">
        <v>865.55</v>
      </c>
      <c r="M177" s="176" t="n">
        <v>0</v>
      </c>
      <c r="N177" s="175" t="n">
        <v>0</v>
      </c>
      <c r="O177" s="175" t="n">
        <v>0</v>
      </c>
      <c r="P177" s="173" t="s">
        <v>235</v>
      </c>
      <c r="Q177" s="198"/>
      <c r="R177" s="178" t="n">
        <v>1</v>
      </c>
      <c r="S177" s="180" t="n">
        <v>1</v>
      </c>
      <c r="T177" s="179" t="n">
        <v>74</v>
      </c>
      <c r="U177" s="179" t="n">
        <v>74</v>
      </c>
      <c r="V177" s="179" t="n">
        <v>0</v>
      </c>
      <c r="W177" s="179" t="n">
        <v>74</v>
      </c>
      <c r="X177" s="179" t="n">
        <v>0</v>
      </c>
    </row>
    <row r="178" customFormat="false" ht="17" hidden="false" customHeight="true" outlineLevel="0" collapsed="false">
      <c r="A178" s="172" t="s">
        <v>580</v>
      </c>
      <c r="B178" s="186" t="s">
        <v>581</v>
      </c>
      <c r="C178" s="173" t="n">
        <v>41856</v>
      </c>
      <c r="D178" s="173" t="s">
        <v>582</v>
      </c>
      <c r="E178" s="173" t="s">
        <v>583</v>
      </c>
      <c r="F178" s="173" t="s">
        <v>583</v>
      </c>
      <c r="G178" s="175" t="n">
        <v>2569.67</v>
      </c>
      <c r="H178" s="175" t="n">
        <v>0</v>
      </c>
      <c r="I178" s="175" t="n">
        <v>2569.67</v>
      </c>
      <c r="J178" s="175" t="n">
        <v>2569.67</v>
      </c>
      <c r="K178" s="175" t="n">
        <v>0</v>
      </c>
      <c r="L178" s="175" t="n">
        <v>2569.67</v>
      </c>
      <c r="M178" s="176" t="n">
        <v>0</v>
      </c>
      <c r="N178" s="175" t="n">
        <v>0</v>
      </c>
      <c r="O178" s="175" t="n">
        <v>0</v>
      </c>
      <c r="P178" s="175" t="n">
        <v>-0.0020000000001037</v>
      </c>
      <c r="Q178" s="198"/>
      <c r="R178" s="178" t="n">
        <v>1</v>
      </c>
      <c r="S178" s="178" t="n">
        <v>1</v>
      </c>
      <c r="T178" s="182" t="n">
        <v>200</v>
      </c>
      <c r="U178" s="182" t="n">
        <v>200</v>
      </c>
      <c r="V178" s="182" t="n">
        <v>0</v>
      </c>
      <c r="W178" s="179" t="n">
        <v>200</v>
      </c>
      <c r="X178" s="179" t="n">
        <v>0</v>
      </c>
    </row>
    <row r="179" customFormat="false" ht="17" hidden="false" customHeight="true" outlineLevel="0" collapsed="false">
      <c r="A179" s="172" t="s">
        <v>584</v>
      </c>
      <c r="B179" s="186" t="s">
        <v>585</v>
      </c>
      <c r="C179" s="173" t="s">
        <v>235</v>
      </c>
      <c r="D179" s="173" t="s">
        <v>235</v>
      </c>
      <c r="E179" s="173" t="s">
        <v>235</v>
      </c>
      <c r="F179" s="173" t="s">
        <v>235</v>
      </c>
      <c r="G179" s="175" t="n">
        <v>394.41</v>
      </c>
      <c r="H179" s="175" t="n">
        <v>0</v>
      </c>
      <c r="I179" s="175" t="n">
        <v>394.41</v>
      </c>
      <c r="J179" s="175" t="n">
        <v>394.41</v>
      </c>
      <c r="K179" s="175" t="n">
        <v>0</v>
      </c>
      <c r="L179" s="175" t="n">
        <v>394.41</v>
      </c>
      <c r="M179" s="176" t="n">
        <v>0</v>
      </c>
      <c r="N179" s="175" t="n">
        <v>0</v>
      </c>
      <c r="O179" s="175" t="n">
        <v>0</v>
      </c>
      <c r="P179" s="192" t="s">
        <v>235</v>
      </c>
      <c r="Q179" s="198"/>
      <c r="R179" s="178" t="n">
        <v>1</v>
      </c>
      <c r="S179" s="178" t="n">
        <v>1</v>
      </c>
      <c r="T179" s="182" t="n">
        <v>31</v>
      </c>
      <c r="U179" s="182" t="n">
        <v>31</v>
      </c>
      <c r="V179" s="182" t="n">
        <v>0</v>
      </c>
      <c r="W179" s="179" t="n">
        <v>31</v>
      </c>
      <c r="X179" s="179" t="n">
        <v>0</v>
      </c>
    </row>
    <row r="180" customFormat="false" ht="17" hidden="false" customHeight="true" outlineLevel="0" collapsed="false">
      <c r="A180" s="172" t="s">
        <v>586</v>
      </c>
      <c r="B180" s="186" t="s">
        <v>587</v>
      </c>
      <c r="C180" s="173" t="n">
        <v>42506</v>
      </c>
      <c r="D180" s="173" t="s">
        <v>588</v>
      </c>
      <c r="E180" s="173" t="s">
        <v>589</v>
      </c>
      <c r="F180" s="173" t="s">
        <v>590</v>
      </c>
      <c r="G180" s="175" t="n">
        <v>3175.91</v>
      </c>
      <c r="H180" s="175" t="n">
        <v>0</v>
      </c>
      <c r="I180" s="175" t="n">
        <v>3175.91</v>
      </c>
      <c r="J180" s="175" t="n">
        <v>2175.765</v>
      </c>
      <c r="K180" s="175" t="n">
        <v>0</v>
      </c>
      <c r="L180" s="175" t="n">
        <v>2175.765</v>
      </c>
      <c r="M180" s="176" t="n">
        <v>1000.145</v>
      </c>
      <c r="N180" s="175" t="n">
        <v>0</v>
      </c>
      <c r="O180" s="175" t="n">
        <v>1000.145</v>
      </c>
      <c r="P180" s="175" t="n">
        <v>588.37028432</v>
      </c>
      <c r="Q180" s="198"/>
      <c r="R180" s="178" t="n">
        <v>0.96</v>
      </c>
      <c r="S180" s="178" t="n">
        <v>0.52</v>
      </c>
      <c r="T180" s="182" t="n">
        <v>131</v>
      </c>
      <c r="U180" s="182" t="n">
        <v>178</v>
      </c>
      <c r="V180" s="182" t="n">
        <v>19</v>
      </c>
      <c r="W180" s="179" t="n">
        <v>73</v>
      </c>
      <c r="X180" s="179" t="n">
        <v>58</v>
      </c>
    </row>
    <row r="181" customFormat="false" ht="17" hidden="false" customHeight="true" outlineLevel="0" collapsed="false">
      <c r="A181" s="172" t="s">
        <v>591</v>
      </c>
      <c r="B181" s="173" t="s">
        <v>592</v>
      </c>
      <c r="C181" s="173" t="n">
        <v>42205</v>
      </c>
      <c r="D181" s="173" t="s">
        <v>593</v>
      </c>
      <c r="E181" s="173" t="s">
        <v>594</v>
      </c>
      <c r="F181" s="173" t="s">
        <v>595</v>
      </c>
      <c r="G181" s="175" t="n">
        <v>1711.36</v>
      </c>
      <c r="H181" s="175" t="n">
        <v>0</v>
      </c>
      <c r="I181" s="175" t="n">
        <v>1711.36</v>
      </c>
      <c r="J181" s="175" t="n">
        <v>1701</v>
      </c>
      <c r="K181" s="175" t="n">
        <v>0</v>
      </c>
      <c r="L181" s="175" t="n">
        <v>1701</v>
      </c>
      <c r="M181" s="176" t="n">
        <v>10.3599999999997</v>
      </c>
      <c r="N181" s="175" t="n">
        <v>0</v>
      </c>
      <c r="O181" s="175" t="n">
        <v>10.3599999999997</v>
      </c>
      <c r="P181" s="175" t="n">
        <v>0.129999999999774</v>
      </c>
      <c r="Q181" s="198"/>
      <c r="R181" s="178" t="n">
        <v>1</v>
      </c>
      <c r="S181" s="178" t="n">
        <v>1</v>
      </c>
      <c r="T181" s="179" t="n">
        <v>113</v>
      </c>
      <c r="U181" s="179" t="n">
        <v>113</v>
      </c>
      <c r="V181" s="179" t="n">
        <v>0</v>
      </c>
      <c r="W181" s="179" t="n">
        <v>113</v>
      </c>
      <c r="X181" s="179" t="n">
        <v>0</v>
      </c>
    </row>
    <row r="182" customFormat="false" ht="17" hidden="false" customHeight="true" outlineLevel="0" collapsed="false">
      <c r="A182" s="172" t="s">
        <v>596</v>
      </c>
      <c r="B182" s="173" t="s">
        <v>597</v>
      </c>
      <c r="C182" s="173" t="n">
        <v>41936</v>
      </c>
      <c r="D182" s="173" t="s">
        <v>598</v>
      </c>
      <c r="E182" s="173" t="s">
        <v>599</v>
      </c>
      <c r="F182" s="173" t="s">
        <v>600</v>
      </c>
      <c r="G182" s="175" t="n">
        <v>1938.62</v>
      </c>
      <c r="H182" s="175" t="n">
        <v>0</v>
      </c>
      <c r="I182" s="175" t="n">
        <v>1938.62</v>
      </c>
      <c r="J182" s="175" t="n">
        <v>1934.803</v>
      </c>
      <c r="K182" s="175" t="n">
        <v>0</v>
      </c>
      <c r="L182" s="175" t="n">
        <v>1934.803</v>
      </c>
      <c r="M182" s="176" t="n">
        <v>3.81699999999978</v>
      </c>
      <c r="N182" s="175" t="n">
        <v>0</v>
      </c>
      <c r="O182" s="175" t="n">
        <v>3.81699999999978</v>
      </c>
      <c r="P182" s="175" t="n">
        <v>108.903</v>
      </c>
      <c r="Q182" s="198"/>
      <c r="R182" s="178" t="n">
        <v>1</v>
      </c>
      <c r="S182" s="178" t="n">
        <v>1</v>
      </c>
      <c r="T182" s="179" t="n">
        <v>51</v>
      </c>
      <c r="U182" s="179" t="n">
        <v>51</v>
      </c>
      <c r="V182" s="179" t="n">
        <v>0</v>
      </c>
      <c r="W182" s="179" t="n">
        <v>51</v>
      </c>
      <c r="X182" s="179" t="n">
        <v>0</v>
      </c>
    </row>
    <row r="183" customFormat="false" ht="17" hidden="false" customHeight="true" outlineLevel="0" collapsed="false">
      <c r="A183" s="172" t="s">
        <v>601</v>
      </c>
      <c r="B183" s="173" t="s">
        <v>602</v>
      </c>
      <c r="C183" s="173" t="s">
        <v>235</v>
      </c>
      <c r="D183" s="173" t="s">
        <v>235</v>
      </c>
      <c r="E183" s="173" t="s">
        <v>235</v>
      </c>
      <c r="F183" s="173" t="s">
        <v>235</v>
      </c>
      <c r="G183" s="175" t="n">
        <v>1053.34</v>
      </c>
      <c r="H183" s="175" t="n">
        <v>0</v>
      </c>
      <c r="I183" s="175" t="n">
        <v>1053.34</v>
      </c>
      <c r="J183" s="175" t="n">
        <v>1053.34</v>
      </c>
      <c r="K183" s="175" t="n">
        <v>0</v>
      </c>
      <c r="L183" s="175" t="n">
        <v>1053.34</v>
      </c>
      <c r="M183" s="176" t="n">
        <v>0</v>
      </c>
      <c r="N183" s="175" t="n">
        <v>0</v>
      </c>
      <c r="O183" s="175" t="n">
        <v>0</v>
      </c>
      <c r="P183" s="192" t="s">
        <v>235</v>
      </c>
      <c r="Q183" s="198"/>
      <c r="R183" s="178" t="n">
        <v>1</v>
      </c>
      <c r="S183" s="178" t="n">
        <v>1</v>
      </c>
      <c r="T183" s="179" t="n">
        <v>57</v>
      </c>
      <c r="U183" s="179" t="n">
        <v>57</v>
      </c>
      <c r="V183" s="179" t="n">
        <v>0</v>
      </c>
      <c r="W183" s="179" t="n">
        <v>57</v>
      </c>
      <c r="X183" s="179" t="n">
        <v>0</v>
      </c>
    </row>
    <row r="184" customFormat="false" ht="17" hidden="false" customHeight="true" outlineLevel="0" collapsed="false">
      <c r="A184" s="172" t="s">
        <v>603</v>
      </c>
      <c r="B184" s="173" t="s">
        <v>604</v>
      </c>
      <c r="C184" s="173" t="s">
        <v>235</v>
      </c>
      <c r="D184" s="173" t="s">
        <v>235</v>
      </c>
      <c r="E184" s="173" t="s">
        <v>235</v>
      </c>
      <c r="F184" s="173" t="s">
        <v>235</v>
      </c>
      <c r="G184" s="175" t="n">
        <v>464.04</v>
      </c>
      <c r="H184" s="175" t="n">
        <v>0</v>
      </c>
      <c r="I184" s="175" t="n">
        <v>464.04</v>
      </c>
      <c r="J184" s="175" t="n">
        <v>464.04</v>
      </c>
      <c r="K184" s="175" t="n">
        <v>0</v>
      </c>
      <c r="L184" s="175" t="n">
        <v>464.04</v>
      </c>
      <c r="M184" s="176" t="n">
        <v>0</v>
      </c>
      <c r="N184" s="175" t="n">
        <v>0</v>
      </c>
      <c r="O184" s="175" t="n">
        <v>0</v>
      </c>
      <c r="P184" s="192" t="s">
        <v>235</v>
      </c>
      <c r="Q184" s="198"/>
      <c r="R184" s="178" t="n">
        <v>1</v>
      </c>
      <c r="S184" s="178" t="n">
        <v>1</v>
      </c>
      <c r="T184" s="179" t="n">
        <v>36</v>
      </c>
      <c r="U184" s="179" t="n">
        <v>36</v>
      </c>
      <c r="V184" s="179" t="n">
        <v>0</v>
      </c>
      <c r="W184" s="179" t="n">
        <v>36</v>
      </c>
      <c r="X184" s="179" t="n">
        <v>0</v>
      </c>
    </row>
    <row r="185" customFormat="false" ht="17" hidden="false" customHeight="true" outlineLevel="0" collapsed="false">
      <c r="A185" s="172" t="s">
        <v>605</v>
      </c>
      <c r="B185" s="173" t="s">
        <v>606</v>
      </c>
      <c r="C185" s="173" t="s">
        <v>235</v>
      </c>
      <c r="D185" s="173" t="s">
        <v>235</v>
      </c>
      <c r="E185" s="173" t="s">
        <v>235</v>
      </c>
      <c r="F185" s="173" t="s">
        <v>235</v>
      </c>
      <c r="G185" s="175" t="n">
        <v>199.26</v>
      </c>
      <c r="H185" s="175" t="n">
        <v>0</v>
      </c>
      <c r="I185" s="175" t="n">
        <v>199.26</v>
      </c>
      <c r="J185" s="175" t="n">
        <v>199.26</v>
      </c>
      <c r="K185" s="175" t="n">
        <v>0</v>
      </c>
      <c r="L185" s="175" t="n">
        <v>199.26</v>
      </c>
      <c r="M185" s="176" t="n">
        <v>0</v>
      </c>
      <c r="N185" s="175" t="n">
        <v>0</v>
      </c>
      <c r="O185" s="175" t="n">
        <v>0</v>
      </c>
      <c r="P185" s="192" t="s">
        <v>235</v>
      </c>
      <c r="Q185" s="198"/>
      <c r="R185" s="178" t="n">
        <v>1</v>
      </c>
      <c r="S185" s="178" t="n">
        <v>1</v>
      </c>
      <c r="T185" s="179" t="n">
        <v>12</v>
      </c>
      <c r="U185" s="179" t="n">
        <v>12</v>
      </c>
      <c r="V185" s="179" t="n">
        <v>0</v>
      </c>
      <c r="W185" s="179" t="n">
        <v>12</v>
      </c>
      <c r="X185" s="179" t="n">
        <v>0</v>
      </c>
    </row>
    <row r="186" customFormat="false" ht="17" hidden="false" customHeight="true" outlineLevel="0" collapsed="false">
      <c r="A186" s="195" t="s">
        <v>607</v>
      </c>
      <c r="B186" s="173" t="s">
        <v>608</v>
      </c>
      <c r="C186" s="179"/>
      <c r="D186" s="179"/>
      <c r="E186" s="179"/>
      <c r="F186" s="179"/>
      <c r="G186" s="175" t="n">
        <v>94.1888074</v>
      </c>
      <c r="H186" s="175" t="n">
        <v>0</v>
      </c>
      <c r="I186" s="175" t="n">
        <v>94.1888074</v>
      </c>
      <c r="J186" s="175" t="n">
        <v>26.92</v>
      </c>
      <c r="K186" s="175" t="n">
        <v>0</v>
      </c>
      <c r="L186" s="175" t="n">
        <v>26.92</v>
      </c>
      <c r="M186" s="176" t="n">
        <v>67.2688074</v>
      </c>
      <c r="N186" s="175" t="n">
        <v>0</v>
      </c>
      <c r="O186" s="175" t="n">
        <v>67.2688074</v>
      </c>
      <c r="P186" s="185" t="n">
        <v>26.92</v>
      </c>
      <c r="Q186" s="198"/>
      <c r="R186" s="178" t="n">
        <v>0</v>
      </c>
      <c r="S186" s="178" t="n">
        <v>0</v>
      </c>
      <c r="T186" s="179" t="n">
        <v>0</v>
      </c>
      <c r="U186" s="179" t="n">
        <v>0</v>
      </c>
      <c r="V186" s="179" t="n">
        <v>0</v>
      </c>
      <c r="W186" s="179" t="n">
        <v>0</v>
      </c>
      <c r="X186" s="179" t="n">
        <v>0</v>
      </c>
    </row>
    <row r="187" customFormat="false" ht="17" hidden="false" customHeight="true" outlineLevel="0" collapsed="false">
      <c r="A187" s="172" t="s">
        <v>609</v>
      </c>
      <c r="B187" s="173" t="s">
        <v>610</v>
      </c>
      <c r="C187" s="173"/>
      <c r="D187" s="173" t="s">
        <v>611</v>
      </c>
      <c r="E187" s="173" t="s">
        <v>612</v>
      </c>
      <c r="F187" s="173" t="s">
        <v>613</v>
      </c>
      <c r="G187" s="175" t="n">
        <v>1652.99</v>
      </c>
      <c r="H187" s="175" t="n">
        <v>0</v>
      </c>
      <c r="I187" s="175" t="n">
        <v>1652.99</v>
      </c>
      <c r="J187" s="175" t="n">
        <v>1559.4</v>
      </c>
      <c r="K187" s="175" t="n">
        <v>0</v>
      </c>
      <c r="L187" s="175" t="n">
        <v>1559.4</v>
      </c>
      <c r="M187" s="176" t="n">
        <v>93.5899999999999</v>
      </c>
      <c r="N187" s="175" t="n">
        <v>0</v>
      </c>
      <c r="O187" s="175" t="n">
        <v>93.5899999999999</v>
      </c>
      <c r="P187" s="175" t="n">
        <v>128.34</v>
      </c>
      <c r="Q187" s="198"/>
      <c r="R187" s="178" t="n">
        <v>0.8061</v>
      </c>
      <c r="S187" s="178" t="n">
        <v>0.7326</v>
      </c>
      <c r="T187" s="179" t="n">
        <v>74</v>
      </c>
      <c r="U187" s="179" t="n">
        <v>74</v>
      </c>
      <c r="V187" s="179" t="n">
        <v>0</v>
      </c>
      <c r="W187" s="179" t="n">
        <v>74</v>
      </c>
      <c r="X187" s="179" t="n">
        <v>0</v>
      </c>
    </row>
    <row r="188" customFormat="false" ht="17" hidden="false" customHeight="true" outlineLevel="0" collapsed="false">
      <c r="A188" s="172" t="s">
        <v>614</v>
      </c>
      <c r="B188" s="173" t="s">
        <v>615</v>
      </c>
      <c r="C188" s="173" t="s">
        <v>235</v>
      </c>
      <c r="D188" s="173" t="s">
        <v>235</v>
      </c>
      <c r="E188" s="173" t="s">
        <v>235</v>
      </c>
      <c r="F188" s="173" t="s">
        <v>235</v>
      </c>
      <c r="G188" s="175" t="n">
        <v>275.56</v>
      </c>
      <c r="H188" s="175" t="n">
        <v>0</v>
      </c>
      <c r="I188" s="175" t="n">
        <v>275.56</v>
      </c>
      <c r="J188" s="175" t="n">
        <v>275.56</v>
      </c>
      <c r="K188" s="175" t="n">
        <v>0</v>
      </c>
      <c r="L188" s="175" t="n">
        <v>275.56</v>
      </c>
      <c r="M188" s="176" t="n">
        <v>0</v>
      </c>
      <c r="N188" s="175" t="n">
        <v>0</v>
      </c>
      <c r="O188" s="175" t="n">
        <v>0</v>
      </c>
      <c r="P188" s="192" t="s">
        <v>235</v>
      </c>
      <c r="Q188" s="198"/>
      <c r="R188" s="178" t="n">
        <v>1</v>
      </c>
      <c r="S188" s="178" t="n">
        <v>1</v>
      </c>
      <c r="T188" s="179" t="n">
        <v>13</v>
      </c>
      <c r="U188" s="179" t="n">
        <v>13</v>
      </c>
      <c r="V188" s="179" t="n">
        <v>0</v>
      </c>
      <c r="W188" s="179" t="n">
        <v>13</v>
      </c>
      <c r="X188" s="179" t="n">
        <v>0</v>
      </c>
    </row>
    <row r="189" customFormat="false" ht="17" hidden="false" customHeight="true" outlineLevel="0" collapsed="false">
      <c r="A189" s="172" t="s">
        <v>616</v>
      </c>
      <c r="B189" s="173" t="s">
        <v>617</v>
      </c>
      <c r="C189" s="173"/>
      <c r="D189" s="173"/>
      <c r="E189" s="173"/>
      <c r="F189" s="173" t="s">
        <v>618</v>
      </c>
      <c r="G189" s="175" t="n">
        <v>385.11</v>
      </c>
      <c r="H189" s="175" t="n">
        <v>0</v>
      </c>
      <c r="I189" s="175" t="n">
        <v>385.11</v>
      </c>
      <c r="J189" s="175" t="n">
        <v>315.31</v>
      </c>
      <c r="K189" s="175" t="n">
        <v>0</v>
      </c>
      <c r="L189" s="175" t="n">
        <v>315.31</v>
      </c>
      <c r="M189" s="176" t="n">
        <v>69.8</v>
      </c>
      <c r="N189" s="175" t="n">
        <v>0</v>
      </c>
      <c r="O189" s="175" t="n">
        <v>69.8</v>
      </c>
      <c r="P189" s="192" t="s">
        <v>235</v>
      </c>
      <c r="Q189" s="198"/>
      <c r="R189" s="178" t="n">
        <v>1</v>
      </c>
      <c r="S189" s="178" t="n">
        <v>0</v>
      </c>
      <c r="T189" s="179" t="n">
        <v>20</v>
      </c>
      <c r="U189" s="179" t="n">
        <v>20</v>
      </c>
      <c r="V189" s="179" t="n">
        <v>0</v>
      </c>
      <c r="W189" s="179" t="n">
        <v>20</v>
      </c>
      <c r="X189" s="179" t="n">
        <v>0</v>
      </c>
    </row>
    <row r="190" customFormat="false" ht="17" hidden="false" customHeight="true" outlineLevel="0" collapsed="false">
      <c r="A190" s="172" t="s">
        <v>619</v>
      </c>
      <c r="B190" s="173" t="s">
        <v>620</v>
      </c>
      <c r="C190" s="173" t="n">
        <v>43318</v>
      </c>
      <c r="D190" s="173"/>
      <c r="E190" s="173"/>
      <c r="F190" s="173"/>
      <c r="G190" s="175" t="n">
        <v>892.48</v>
      </c>
      <c r="H190" s="175" t="n">
        <v>0</v>
      </c>
      <c r="I190" s="175" t="n">
        <v>892.48</v>
      </c>
      <c r="J190" s="175" t="n">
        <v>872.142</v>
      </c>
      <c r="K190" s="175" t="n">
        <v>0</v>
      </c>
      <c r="L190" s="175" t="n">
        <v>872.142</v>
      </c>
      <c r="M190" s="176" t="n">
        <v>20.3380000000001</v>
      </c>
      <c r="N190" s="175" t="n">
        <v>0</v>
      </c>
      <c r="O190" s="175" t="n">
        <v>20.3380000000001</v>
      </c>
      <c r="P190" s="192" t="s">
        <v>235</v>
      </c>
      <c r="Q190" s="177"/>
      <c r="R190" s="178" t="n">
        <v>1</v>
      </c>
      <c r="S190" s="178" t="n">
        <v>1</v>
      </c>
      <c r="T190" s="179" t="n">
        <v>52</v>
      </c>
      <c r="U190" s="179" t="n">
        <v>52</v>
      </c>
      <c r="V190" s="179" t="n">
        <v>0</v>
      </c>
      <c r="W190" s="179" t="n">
        <v>52</v>
      </c>
      <c r="X190" s="179" t="n">
        <v>0</v>
      </c>
    </row>
    <row r="191" customFormat="false" ht="17" hidden="false" customHeight="true" outlineLevel="0" collapsed="false">
      <c r="A191" s="172" t="s">
        <v>621</v>
      </c>
      <c r="B191" s="173" t="s">
        <v>622</v>
      </c>
      <c r="C191" s="173"/>
      <c r="D191" s="173"/>
      <c r="E191" s="173"/>
      <c r="F191" s="173"/>
      <c r="G191" s="175" t="n">
        <v>0</v>
      </c>
      <c r="H191" s="175" t="n">
        <f aca="false">263.81+40.67850287+3.04</f>
        <v>307.52850287</v>
      </c>
      <c r="I191" s="175" t="n">
        <v>307.52850287</v>
      </c>
      <c r="J191" s="175" t="n">
        <v>0</v>
      </c>
      <c r="K191" s="175" t="n">
        <v>5.788</v>
      </c>
      <c r="L191" s="175" t="n">
        <v>5.788</v>
      </c>
      <c r="M191" s="176" t="n">
        <v>0</v>
      </c>
      <c r="N191" s="175" t="n">
        <v>301.74050287</v>
      </c>
      <c r="O191" s="175" t="n">
        <v>301.74050287</v>
      </c>
      <c r="P191" s="185" t="s">
        <v>235</v>
      </c>
      <c r="Q191" s="198"/>
      <c r="R191" s="178" t="n">
        <v>0</v>
      </c>
      <c r="S191" s="178" t="n">
        <v>1</v>
      </c>
      <c r="T191" s="179" t="n">
        <v>0</v>
      </c>
      <c r="U191" s="179" t="n">
        <v>5638</v>
      </c>
      <c r="V191" s="179" t="n">
        <v>0</v>
      </c>
      <c r="W191" s="179" t="n">
        <v>0</v>
      </c>
      <c r="X191" s="179" t="n">
        <v>0</v>
      </c>
    </row>
    <row r="192" customFormat="false" ht="17" hidden="false" customHeight="true" outlineLevel="0" collapsed="false">
      <c r="A192" s="172" t="s">
        <v>623</v>
      </c>
      <c r="B192" s="173" t="s">
        <v>624</v>
      </c>
      <c r="C192" s="173" t="s">
        <v>235</v>
      </c>
      <c r="D192" s="173" t="s">
        <v>235</v>
      </c>
      <c r="E192" s="173" t="s">
        <v>235</v>
      </c>
      <c r="F192" s="173" t="s">
        <v>235</v>
      </c>
      <c r="G192" s="175" t="n">
        <v>213.36</v>
      </c>
      <c r="H192" s="175" t="n">
        <v>0</v>
      </c>
      <c r="I192" s="175" t="n">
        <v>213.36</v>
      </c>
      <c r="J192" s="175" t="n">
        <v>195.57</v>
      </c>
      <c r="K192" s="175" t="n">
        <v>0</v>
      </c>
      <c r="L192" s="175" t="n">
        <v>195.57</v>
      </c>
      <c r="M192" s="176" t="n">
        <v>17.79</v>
      </c>
      <c r="N192" s="175" t="n">
        <v>0</v>
      </c>
      <c r="O192" s="175" t="n">
        <v>17.79</v>
      </c>
      <c r="P192" s="192" t="s">
        <v>235</v>
      </c>
      <c r="Q192" s="198"/>
      <c r="R192" s="178" t="n">
        <v>1</v>
      </c>
      <c r="S192" s="178" t="n">
        <v>1</v>
      </c>
      <c r="T192" s="179" t="n">
        <v>12</v>
      </c>
      <c r="U192" s="179" t="n">
        <v>12</v>
      </c>
      <c r="V192" s="179" t="n">
        <v>1</v>
      </c>
      <c r="W192" s="179" t="n">
        <v>11</v>
      </c>
      <c r="X192" s="179" t="n">
        <v>1</v>
      </c>
    </row>
    <row r="193" customFormat="false" ht="17" hidden="false" customHeight="true" outlineLevel="0" collapsed="false">
      <c r="A193" s="172" t="s">
        <v>625</v>
      </c>
      <c r="B193" s="173" t="s">
        <v>626</v>
      </c>
      <c r="C193" s="173"/>
      <c r="D193" s="173"/>
      <c r="E193" s="173"/>
      <c r="F193" s="173"/>
      <c r="G193" s="175" t="n">
        <v>0</v>
      </c>
      <c r="H193" s="175" t="n">
        <v>570.17</v>
      </c>
      <c r="I193" s="175" t="n">
        <v>570.17</v>
      </c>
      <c r="J193" s="175" t="n">
        <v>0</v>
      </c>
      <c r="K193" s="175" t="n">
        <v>10.527</v>
      </c>
      <c r="L193" s="175" t="n">
        <v>10.527</v>
      </c>
      <c r="M193" s="176" t="n">
        <v>0</v>
      </c>
      <c r="N193" s="175" t="n">
        <v>559.643</v>
      </c>
      <c r="O193" s="175" t="n">
        <v>559.643</v>
      </c>
      <c r="P193" s="192" t="s">
        <v>235</v>
      </c>
      <c r="Q193" s="198"/>
      <c r="R193" s="178" t="n">
        <v>0</v>
      </c>
      <c r="S193" s="178" t="n">
        <v>1</v>
      </c>
      <c r="T193" s="179" t="n">
        <v>0</v>
      </c>
      <c r="U193" s="179" t="s">
        <v>627</v>
      </c>
      <c r="V193" s="179" t="n">
        <v>0</v>
      </c>
      <c r="W193" s="179" t="n">
        <v>0</v>
      </c>
      <c r="X193" s="179" t="n">
        <v>0</v>
      </c>
    </row>
    <row r="194" customFormat="false" ht="17" hidden="false" customHeight="true" outlineLevel="0" collapsed="false">
      <c r="A194" s="172" t="s">
        <v>628</v>
      </c>
      <c r="B194" s="173" t="s">
        <v>629</v>
      </c>
      <c r="C194" s="173" t="s">
        <v>235</v>
      </c>
      <c r="D194" s="173" t="s">
        <v>235</v>
      </c>
      <c r="E194" s="173" t="s">
        <v>235</v>
      </c>
      <c r="F194" s="173" t="s">
        <v>235</v>
      </c>
      <c r="G194" s="175" t="n">
        <v>1730.7</v>
      </c>
      <c r="H194" s="175" t="n">
        <v>0</v>
      </c>
      <c r="I194" s="175" t="n">
        <v>1730.7</v>
      </c>
      <c r="J194" s="175" t="n">
        <v>1730.7</v>
      </c>
      <c r="K194" s="175" t="n">
        <v>0</v>
      </c>
      <c r="L194" s="175" t="n">
        <v>1730.7</v>
      </c>
      <c r="M194" s="176" t="n">
        <v>0</v>
      </c>
      <c r="N194" s="175" t="n">
        <v>0</v>
      </c>
      <c r="O194" s="175" t="n">
        <v>0</v>
      </c>
      <c r="P194" s="192" t="s">
        <v>235</v>
      </c>
      <c r="Q194" s="198"/>
      <c r="R194" s="178" t="n">
        <v>1</v>
      </c>
      <c r="S194" s="178" t="n">
        <v>1</v>
      </c>
      <c r="T194" s="179" t="n">
        <v>88</v>
      </c>
      <c r="U194" s="179" t="n">
        <v>88</v>
      </c>
      <c r="V194" s="179" t="n">
        <v>0</v>
      </c>
      <c r="W194" s="179" t="n">
        <v>88</v>
      </c>
      <c r="X194" s="179" t="n">
        <v>0</v>
      </c>
    </row>
    <row r="195" customFormat="false" ht="17" hidden="false" customHeight="true" outlineLevel="0" collapsed="false">
      <c r="A195" s="172" t="s">
        <v>630</v>
      </c>
      <c r="B195" s="173" t="s">
        <v>631</v>
      </c>
      <c r="C195" s="173" t="n">
        <v>43618</v>
      </c>
      <c r="D195" s="173" t="s">
        <v>632</v>
      </c>
      <c r="E195" s="173" t="s">
        <v>633</v>
      </c>
      <c r="F195" s="173" t="s">
        <v>634</v>
      </c>
      <c r="G195" s="175" t="n">
        <v>3243.97907269</v>
      </c>
      <c r="H195" s="175" t="n">
        <v>0</v>
      </c>
      <c r="I195" s="175" t="n">
        <v>3221.47</v>
      </c>
      <c r="J195" s="175" t="n">
        <v>3185.94889869</v>
      </c>
      <c r="K195" s="175" t="n">
        <v>0</v>
      </c>
      <c r="L195" s="175" t="n">
        <v>3185.94889869</v>
      </c>
      <c r="M195" s="176" t="n">
        <v>58.0301740000004</v>
      </c>
      <c r="N195" s="175" t="n">
        <v>0</v>
      </c>
      <c r="O195" s="175" t="n">
        <v>58.0301740000004</v>
      </c>
      <c r="P195" s="175" t="n">
        <v>1253.84889869</v>
      </c>
      <c r="Q195" s="198"/>
      <c r="R195" s="178" t="n">
        <v>0.9602</v>
      </c>
      <c r="S195" s="178" t="n">
        <v>0.9995</v>
      </c>
      <c r="T195" s="179" t="n">
        <v>133</v>
      </c>
      <c r="U195" s="179" t="n">
        <v>133</v>
      </c>
      <c r="V195" s="179" t="n">
        <v>16</v>
      </c>
      <c r="W195" s="179" t="n">
        <v>78</v>
      </c>
      <c r="X195" s="179" t="n">
        <v>133</v>
      </c>
    </row>
    <row r="196" customFormat="false" ht="17" hidden="false" customHeight="true" outlineLevel="0" collapsed="false">
      <c r="A196" s="172" t="s">
        <v>635</v>
      </c>
      <c r="B196" s="173" t="s">
        <v>636</v>
      </c>
      <c r="C196" s="173"/>
      <c r="D196" s="173"/>
      <c r="E196" s="173"/>
      <c r="F196" s="173"/>
      <c r="G196" s="175" t="n">
        <v>0</v>
      </c>
      <c r="H196" s="175" t="n">
        <f aca="false">595.8-20.35+5.75</f>
        <v>581.2</v>
      </c>
      <c r="I196" s="175" t="n">
        <v>581.2</v>
      </c>
      <c r="J196" s="175" t="n">
        <v>0</v>
      </c>
      <c r="K196" s="175" t="n">
        <v>10.33</v>
      </c>
      <c r="L196" s="175" t="n">
        <v>10.33</v>
      </c>
      <c r="M196" s="176" t="n">
        <v>0</v>
      </c>
      <c r="N196" s="175" t="n">
        <v>570.87</v>
      </c>
      <c r="O196" s="175" t="n">
        <v>570.87</v>
      </c>
      <c r="P196" s="192" t="s">
        <v>235</v>
      </c>
      <c r="Q196" s="198"/>
      <c r="R196" s="178" t="n">
        <v>0</v>
      </c>
      <c r="S196" s="178" t="n">
        <v>1</v>
      </c>
      <c r="T196" s="179" t="n">
        <v>0</v>
      </c>
      <c r="U196" s="179" t="n">
        <v>0</v>
      </c>
      <c r="V196" s="179" t="n">
        <v>0</v>
      </c>
      <c r="W196" s="179" t="n">
        <v>0</v>
      </c>
      <c r="X196" s="179" t="n">
        <v>0</v>
      </c>
    </row>
    <row r="197" customFormat="false" ht="17" hidden="false" customHeight="true" outlineLevel="0" collapsed="false">
      <c r="A197" s="172" t="s">
        <v>637</v>
      </c>
      <c r="B197" s="173" t="s">
        <v>638</v>
      </c>
      <c r="C197" s="181" t="s">
        <v>639</v>
      </c>
      <c r="D197" s="173"/>
      <c r="E197" s="173"/>
      <c r="F197" s="173"/>
      <c r="G197" s="175" t="n">
        <v>0</v>
      </c>
      <c r="H197" s="175" t="n">
        <f aca="false">363.74-85.5798032799999</f>
        <v>278.16019672</v>
      </c>
      <c r="I197" s="175" t="n">
        <v>278.16019672</v>
      </c>
      <c r="J197" s="175" t="n">
        <v>0</v>
      </c>
      <c r="K197" s="175" t="n">
        <v>5.57</v>
      </c>
      <c r="L197" s="175" t="n">
        <v>5.57</v>
      </c>
      <c r="M197" s="176" t="n">
        <v>0</v>
      </c>
      <c r="N197" s="175" t="n">
        <v>272.59019672</v>
      </c>
      <c r="O197" s="175" t="n">
        <v>272.59019672</v>
      </c>
      <c r="P197" s="192" t="s">
        <v>235</v>
      </c>
      <c r="Q197" s="198"/>
      <c r="R197" s="178" t="n">
        <v>0</v>
      </c>
      <c r="S197" s="178" t="n">
        <v>1</v>
      </c>
      <c r="T197" s="179" t="n">
        <v>0</v>
      </c>
      <c r="U197" s="179" t="n">
        <v>3750</v>
      </c>
      <c r="V197" s="179" t="n">
        <v>0</v>
      </c>
      <c r="W197" s="179" t="n">
        <v>0</v>
      </c>
      <c r="X197" s="179" t="n">
        <v>0</v>
      </c>
    </row>
    <row r="198" customFormat="false" ht="17" hidden="false" customHeight="true" outlineLevel="0" collapsed="false">
      <c r="A198" s="172" t="s">
        <v>640</v>
      </c>
      <c r="B198" s="173" t="s">
        <v>641</v>
      </c>
      <c r="C198" s="181"/>
      <c r="D198" s="173"/>
      <c r="E198" s="173"/>
      <c r="F198" s="173"/>
      <c r="G198" s="175" t="n">
        <v>0</v>
      </c>
      <c r="H198" s="175" t="n">
        <f aca="false">355.65-45.55467113+3.1</f>
        <v>313.19532887</v>
      </c>
      <c r="I198" s="175" t="n">
        <v>313.19532887</v>
      </c>
      <c r="J198" s="175" t="n">
        <v>0</v>
      </c>
      <c r="K198" s="175" t="n">
        <v>5.48</v>
      </c>
      <c r="L198" s="175" t="n">
        <v>5.48</v>
      </c>
      <c r="M198" s="176" t="n">
        <v>0</v>
      </c>
      <c r="N198" s="175" t="n">
        <v>307.71532887</v>
      </c>
      <c r="O198" s="175" t="n">
        <v>307.71532887</v>
      </c>
      <c r="P198" s="192" t="s">
        <v>235</v>
      </c>
      <c r="Q198" s="198"/>
      <c r="R198" s="178" t="n">
        <v>0</v>
      </c>
      <c r="S198" s="178" t="n">
        <v>1</v>
      </c>
      <c r="T198" s="179" t="n">
        <v>0</v>
      </c>
      <c r="U198" s="179" t="n">
        <v>4129</v>
      </c>
      <c r="V198" s="179" t="n">
        <v>0</v>
      </c>
      <c r="W198" s="179" t="n">
        <v>0</v>
      </c>
      <c r="X198" s="179" t="n">
        <v>0</v>
      </c>
    </row>
    <row r="199" customFormat="false" ht="17" hidden="false" customHeight="true" outlineLevel="0" collapsed="false">
      <c r="A199" s="195" t="s">
        <v>642</v>
      </c>
      <c r="B199" s="173" t="s">
        <v>643</v>
      </c>
      <c r="C199" s="173"/>
      <c r="D199" s="173"/>
      <c r="E199" s="173"/>
      <c r="F199" s="173"/>
      <c r="G199" s="175" t="n">
        <v>646.67</v>
      </c>
      <c r="H199" s="175" t="n">
        <v>0</v>
      </c>
      <c r="I199" s="175" t="n">
        <v>646.67</v>
      </c>
      <c r="J199" s="175" t="n">
        <v>646.67</v>
      </c>
      <c r="K199" s="175" t="n">
        <v>0</v>
      </c>
      <c r="L199" s="175" t="n">
        <v>646.67</v>
      </c>
      <c r="M199" s="176" t="n">
        <v>0</v>
      </c>
      <c r="N199" s="175" t="n">
        <v>0</v>
      </c>
      <c r="O199" s="175" t="n">
        <v>0</v>
      </c>
      <c r="P199" s="185" t="s">
        <v>235</v>
      </c>
      <c r="Q199" s="177"/>
      <c r="R199" s="178" t="n">
        <v>1</v>
      </c>
      <c r="S199" s="178" t="n">
        <v>1</v>
      </c>
      <c r="T199" s="182" t="n">
        <v>34</v>
      </c>
      <c r="U199" s="182" t="n">
        <v>34</v>
      </c>
      <c r="V199" s="182" t="n">
        <v>0</v>
      </c>
      <c r="W199" s="182" t="n">
        <v>34</v>
      </c>
      <c r="X199" s="179" t="n">
        <v>0</v>
      </c>
    </row>
    <row r="200" customFormat="false" ht="17" hidden="false" customHeight="true" outlineLevel="0" collapsed="false">
      <c r="A200" s="195" t="s">
        <v>644</v>
      </c>
      <c r="B200" s="173" t="n">
        <v>43367</v>
      </c>
      <c r="C200" s="173"/>
      <c r="D200" s="173"/>
      <c r="E200" s="173"/>
      <c r="F200" s="173"/>
      <c r="G200" s="175" t="n">
        <v>110.57</v>
      </c>
      <c r="H200" s="175" t="n">
        <v>0</v>
      </c>
      <c r="I200" s="175" t="n">
        <v>110.57</v>
      </c>
      <c r="J200" s="175" t="n">
        <v>110.57</v>
      </c>
      <c r="K200" s="175" t="n">
        <v>0</v>
      </c>
      <c r="L200" s="175" t="n">
        <v>110.57</v>
      </c>
      <c r="M200" s="176" t="n">
        <v>0</v>
      </c>
      <c r="N200" s="175" t="n">
        <v>0</v>
      </c>
      <c r="O200" s="175" t="n">
        <v>0</v>
      </c>
      <c r="P200" s="175" t="n">
        <v>0</v>
      </c>
      <c r="Q200" s="177"/>
      <c r="R200" s="178" t="n">
        <v>1</v>
      </c>
      <c r="S200" s="178" t="n">
        <v>0</v>
      </c>
      <c r="T200" s="182" t="n">
        <v>9</v>
      </c>
      <c r="U200" s="182" t="n">
        <v>9</v>
      </c>
      <c r="V200" s="182" t="n">
        <v>0</v>
      </c>
      <c r="W200" s="182" t="n">
        <v>9</v>
      </c>
      <c r="X200" s="179" t="n">
        <v>0</v>
      </c>
    </row>
    <row r="201" customFormat="false" ht="17" hidden="false" customHeight="true" outlineLevel="0" collapsed="false">
      <c r="A201" s="195" t="s">
        <v>601</v>
      </c>
      <c r="B201" s="173" t="n">
        <v>43384</v>
      </c>
      <c r="C201" s="173" t="s">
        <v>235</v>
      </c>
      <c r="D201" s="173" t="s">
        <v>235</v>
      </c>
      <c r="E201" s="173" t="s">
        <v>235</v>
      </c>
      <c r="F201" s="173" t="s">
        <v>235</v>
      </c>
      <c r="G201" s="175" t="n">
        <v>170.76</v>
      </c>
      <c r="H201" s="175" t="n">
        <v>0</v>
      </c>
      <c r="I201" s="175" t="n">
        <v>170.76</v>
      </c>
      <c r="J201" s="175" t="n">
        <v>170.76</v>
      </c>
      <c r="K201" s="175" t="n">
        <v>0</v>
      </c>
      <c r="L201" s="175" t="n">
        <v>170.76</v>
      </c>
      <c r="M201" s="176" t="n">
        <v>0</v>
      </c>
      <c r="N201" s="175" t="n">
        <v>0</v>
      </c>
      <c r="O201" s="175" t="n">
        <v>0</v>
      </c>
      <c r="P201" s="175" t="s">
        <v>235</v>
      </c>
      <c r="Q201" s="177"/>
      <c r="R201" s="178" t="n">
        <v>1</v>
      </c>
      <c r="S201" s="178" t="n">
        <v>1</v>
      </c>
      <c r="T201" s="182" t="n">
        <v>8</v>
      </c>
      <c r="U201" s="182" t="n">
        <v>8</v>
      </c>
      <c r="V201" s="182" t="n">
        <v>0</v>
      </c>
      <c r="W201" s="182" t="n">
        <v>8</v>
      </c>
      <c r="X201" s="179" t="n">
        <v>0</v>
      </c>
    </row>
    <row r="202" customFormat="false" ht="17" hidden="false" customHeight="true" outlineLevel="0" collapsed="false">
      <c r="A202" s="190" t="s">
        <v>645</v>
      </c>
      <c r="B202" s="184" t="s">
        <v>646</v>
      </c>
      <c r="C202" s="173" t="n">
        <v>44313</v>
      </c>
      <c r="D202" s="197" t="s">
        <v>647</v>
      </c>
      <c r="E202" s="197" t="s">
        <v>648</v>
      </c>
      <c r="F202" s="197" t="s">
        <v>649</v>
      </c>
      <c r="G202" s="175" t="n">
        <v>2038.18</v>
      </c>
      <c r="H202" s="175" t="n">
        <v>0</v>
      </c>
      <c r="I202" s="175" t="n">
        <v>2038.18</v>
      </c>
      <c r="J202" s="175" t="n">
        <v>1653.69</v>
      </c>
      <c r="K202" s="175" t="n">
        <v>0</v>
      </c>
      <c r="L202" s="175" t="n">
        <v>1653.69</v>
      </c>
      <c r="M202" s="176" t="n">
        <v>384.49</v>
      </c>
      <c r="N202" s="175" t="n">
        <v>0</v>
      </c>
      <c r="O202" s="175" t="n">
        <v>384.49</v>
      </c>
      <c r="P202" s="185" t="n">
        <v>1653.69</v>
      </c>
      <c r="Q202" s="177"/>
      <c r="R202" s="178" t="n">
        <v>0.8008</v>
      </c>
      <c r="S202" s="178" t="n">
        <v>1</v>
      </c>
      <c r="T202" s="179" t="n">
        <v>74</v>
      </c>
      <c r="U202" s="179" t="n">
        <v>74</v>
      </c>
      <c r="V202" s="179" t="n">
        <v>0</v>
      </c>
      <c r="W202" s="179" t="n">
        <v>0</v>
      </c>
      <c r="X202" s="179" t="n">
        <v>74</v>
      </c>
    </row>
    <row r="203" customFormat="false" ht="17" hidden="false" customHeight="true" outlineLevel="0" collapsed="false">
      <c r="A203" s="195" t="s">
        <v>650</v>
      </c>
      <c r="B203" s="184" t="s">
        <v>651</v>
      </c>
      <c r="C203" s="173" t="n">
        <v>44787</v>
      </c>
      <c r="D203" s="173"/>
      <c r="E203" s="173"/>
      <c r="F203" s="173"/>
      <c r="G203" s="175" t="n">
        <v>5466.27</v>
      </c>
      <c r="H203" s="175" t="n">
        <v>0</v>
      </c>
      <c r="I203" s="175" t="n">
        <v>5466.27</v>
      </c>
      <c r="J203" s="175" t="n">
        <v>4131.55</v>
      </c>
      <c r="K203" s="175" t="n">
        <v>0</v>
      </c>
      <c r="L203" s="175" t="n">
        <v>4131.55</v>
      </c>
      <c r="M203" s="176" t="n">
        <v>1334.72</v>
      </c>
      <c r="N203" s="175" t="n">
        <v>0</v>
      </c>
      <c r="O203" s="175" t="n">
        <v>1334.72</v>
      </c>
      <c r="P203" s="185" t="n">
        <v>4131.55</v>
      </c>
      <c r="Q203" s="177"/>
      <c r="R203" s="178" t="n">
        <v>0.4565</v>
      </c>
      <c r="S203" s="178" t="n">
        <v>1</v>
      </c>
      <c r="T203" s="182" t="n">
        <v>160</v>
      </c>
      <c r="U203" s="182" t="n">
        <v>160</v>
      </c>
      <c r="V203" s="182" t="n">
        <v>0</v>
      </c>
      <c r="W203" s="182" t="n">
        <v>0</v>
      </c>
      <c r="X203" s="179" t="n">
        <v>160</v>
      </c>
    </row>
    <row r="204" customFormat="false" ht="17" hidden="false" customHeight="true" outlineLevel="0" collapsed="false">
      <c r="A204" s="195" t="s">
        <v>652</v>
      </c>
      <c r="B204" s="184" t="n">
        <v>43654</v>
      </c>
      <c r="C204" s="173" t="n">
        <v>44315</v>
      </c>
      <c r="D204" s="173"/>
      <c r="E204" s="173"/>
      <c r="F204" s="173"/>
      <c r="G204" s="175" t="n">
        <v>1772.08</v>
      </c>
      <c r="H204" s="175" t="n">
        <v>0</v>
      </c>
      <c r="I204" s="175" t="n">
        <v>1772.08</v>
      </c>
      <c r="J204" s="175" t="n">
        <v>1566.74</v>
      </c>
      <c r="K204" s="175" t="n">
        <v>0</v>
      </c>
      <c r="L204" s="175" t="n">
        <v>1566.74</v>
      </c>
      <c r="M204" s="176" t="n">
        <v>205.34</v>
      </c>
      <c r="N204" s="175" t="n">
        <v>0</v>
      </c>
      <c r="O204" s="175" t="n">
        <v>205.34</v>
      </c>
      <c r="P204" s="185" t="n">
        <v>1566.74</v>
      </c>
      <c r="Q204" s="177"/>
      <c r="R204" s="178" t="n">
        <v>0.9252</v>
      </c>
      <c r="S204" s="178" t="n">
        <v>1</v>
      </c>
      <c r="T204" s="182" t="n">
        <v>54</v>
      </c>
      <c r="U204" s="182" t="n">
        <v>54</v>
      </c>
      <c r="V204" s="182" t="n">
        <v>0</v>
      </c>
      <c r="W204" s="182" t="n">
        <v>0</v>
      </c>
      <c r="X204" s="179" t="n">
        <v>54</v>
      </c>
    </row>
    <row r="205" customFormat="false" ht="17" hidden="false" customHeight="true" outlineLevel="0" collapsed="false">
      <c r="A205" s="195" t="s">
        <v>653</v>
      </c>
      <c r="B205" s="173" t="s">
        <v>654</v>
      </c>
      <c r="C205" s="179"/>
      <c r="D205" s="179"/>
      <c r="E205" s="179"/>
      <c r="F205" s="179"/>
      <c r="G205" s="175" t="n">
        <v>105.06595</v>
      </c>
      <c r="H205" s="175" t="n">
        <v>0</v>
      </c>
      <c r="I205" s="175" t="n">
        <v>105.06595</v>
      </c>
      <c r="J205" s="175" t="n">
        <v>16.64</v>
      </c>
      <c r="K205" s="175" t="n">
        <v>0</v>
      </c>
      <c r="L205" s="175" t="n">
        <v>16.64</v>
      </c>
      <c r="M205" s="176" t="n">
        <v>88.42595</v>
      </c>
      <c r="N205" s="175" t="n">
        <v>0</v>
      </c>
      <c r="O205" s="175" t="n">
        <v>88.42595</v>
      </c>
      <c r="P205" s="185" t="n">
        <v>16.64</v>
      </c>
      <c r="Q205" s="198"/>
      <c r="R205" s="178" t="n">
        <v>0</v>
      </c>
      <c r="S205" s="178" t="n">
        <v>0</v>
      </c>
      <c r="T205" s="179" t="n">
        <v>0</v>
      </c>
      <c r="U205" s="179" t="n">
        <v>0</v>
      </c>
      <c r="V205" s="179" t="n">
        <v>0</v>
      </c>
      <c r="W205" s="179" t="n">
        <v>0</v>
      </c>
      <c r="X205" s="179" t="n">
        <v>0</v>
      </c>
    </row>
    <row r="206" customFormat="false" ht="17" hidden="false" customHeight="true" outlineLevel="0" collapsed="false">
      <c r="A206" s="200" t="s">
        <v>655</v>
      </c>
      <c r="B206" s="201"/>
      <c r="C206" s="201"/>
      <c r="D206" s="201"/>
      <c r="E206" s="201"/>
      <c r="F206" s="201"/>
      <c r="G206" s="202" t="n">
        <v>45227.79538282</v>
      </c>
      <c r="H206" s="202" t="n">
        <f aca="false">SUM(H142:H205)</f>
        <v>8376.50402846</v>
      </c>
      <c r="I206" s="202" t="n">
        <v>53581.79033859</v>
      </c>
      <c r="J206" s="202" t="n">
        <v>41849.15045142</v>
      </c>
      <c r="K206" s="202" t="n">
        <v>4909.895</v>
      </c>
      <c r="L206" s="202" t="n">
        <v>46759.04545142</v>
      </c>
      <c r="M206" s="203" t="n">
        <v>3378.6449314</v>
      </c>
      <c r="N206" s="202" t="n">
        <v>3466.60902846</v>
      </c>
      <c r="O206" s="202" t="n">
        <v>6845.25395986</v>
      </c>
      <c r="P206" s="202" t="n">
        <v>9971.9287917</v>
      </c>
      <c r="Q206" s="204"/>
      <c r="R206" s="202"/>
      <c r="S206" s="202"/>
      <c r="T206" s="202" t="n">
        <v>3558</v>
      </c>
      <c r="U206" s="202" t="n">
        <v>19622</v>
      </c>
      <c r="V206" s="202" t="n">
        <v>56</v>
      </c>
      <c r="W206" s="202" t="n">
        <v>2653</v>
      </c>
      <c r="X206" s="202" t="n">
        <v>983</v>
      </c>
    </row>
    <row r="207" customFormat="false" ht="17" hidden="false" customHeight="true" outlineLevel="0" collapsed="false">
      <c r="A207" s="162"/>
      <c r="B207" s="163"/>
      <c r="C207" s="163"/>
      <c r="D207" s="163"/>
      <c r="E207" s="163"/>
      <c r="F207" s="163"/>
      <c r="G207" s="163"/>
      <c r="H207" s="163"/>
      <c r="I207" s="163"/>
      <c r="J207" s="163"/>
      <c r="K207" s="163"/>
      <c r="L207" s="168"/>
      <c r="M207" s="169"/>
      <c r="N207" s="168"/>
      <c r="O207" s="168"/>
      <c r="P207" s="168"/>
      <c r="Q207" s="168"/>
      <c r="R207" s="170"/>
      <c r="S207" s="170"/>
      <c r="T207" s="163"/>
      <c r="U207" s="163"/>
      <c r="V207" s="163"/>
      <c r="W207" s="163"/>
      <c r="X207" s="163"/>
    </row>
    <row r="208" customFormat="false" ht="17" hidden="false" customHeight="true" outlineLevel="0" collapsed="false">
      <c r="A208" s="206" t="s">
        <v>656</v>
      </c>
      <c r="B208" s="207"/>
      <c r="C208" s="207"/>
      <c r="D208" s="207"/>
      <c r="E208" s="207"/>
      <c r="F208" s="207"/>
      <c r="G208" s="207"/>
      <c r="H208" s="207"/>
      <c r="I208" s="207"/>
      <c r="J208" s="207"/>
      <c r="K208" s="207"/>
      <c r="L208" s="208"/>
      <c r="M208" s="209"/>
      <c r="N208" s="208"/>
      <c r="O208" s="208"/>
      <c r="P208" s="208"/>
      <c r="Q208" s="208"/>
      <c r="R208" s="210"/>
      <c r="S208" s="210"/>
      <c r="T208" s="162"/>
      <c r="U208" s="162"/>
      <c r="V208" s="162"/>
      <c r="W208" s="162"/>
      <c r="X208" s="162"/>
    </row>
    <row r="209" customFormat="false" ht="17" hidden="false" customHeight="true" outlineLevel="0" collapsed="false">
      <c r="A209" s="172" t="s">
        <v>657</v>
      </c>
      <c r="B209" s="173" t="n">
        <v>36876</v>
      </c>
      <c r="C209" s="173" t="n">
        <v>37079</v>
      </c>
      <c r="D209" s="173"/>
      <c r="E209" s="173"/>
      <c r="F209" s="173" t="n">
        <v>37621</v>
      </c>
      <c r="G209" s="175" t="n">
        <v>234.89</v>
      </c>
      <c r="H209" s="175" t="n">
        <v>0</v>
      </c>
      <c r="I209" s="175" t="n">
        <v>234.89</v>
      </c>
      <c r="J209" s="175" t="n">
        <v>234.89</v>
      </c>
      <c r="K209" s="175" t="n">
        <v>0</v>
      </c>
      <c r="L209" s="175" t="n">
        <v>234.89</v>
      </c>
      <c r="M209" s="176" t="n">
        <v>0</v>
      </c>
      <c r="N209" s="175" t="n">
        <v>0</v>
      </c>
      <c r="O209" s="175" t="n">
        <v>0</v>
      </c>
      <c r="P209" s="175" t="n">
        <v>0</v>
      </c>
      <c r="Q209" s="198"/>
      <c r="R209" s="178" t="n">
        <v>1</v>
      </c>
      <c r="S209" s="178" t="n">
        <v>1</v>
      </c>
      <c r="T209" s="179" t="n">
        <v>76</v>
      </c>
      <c r="U209" s="179" t="n">
        <v>76</v>
      </c>
      <c r="V209" s="179" t="n">
        <v>0</v>
      </c>
      <c r="W209" s="179" t="n">
        <v>76</v>
      </c>
      <c r="X209" s="179" t="n">
        <v>0</v>
      </c>
    </row>
    <row r="210" customFormat="false" ht="17" hidden="false" customHeight="true" outlineLevel="0" collapsed="false">
      <c r="A210" s="172" t="s">
        <v>658</v>
      </c>
      <c r="B210" s="173" t="n">
        <v>36876</v>
      </c>
      <c r="C210" s="173" t="n">
        <v>37094</v>
      </c>
      <c r="D210" s="173"/>
      <c r="E210" s="173"/>
      <c r="F210" s="173" t="n">
        <v>37361</v>
      </c>
      <c r="G210" s="175" t="n">
        <v>482.42</v>
      </c>
      <c r="H210" s="175" t="n">
        <v>0</v>
      </c>
      <c r="I210" s="175" t="n">
        <v>482.42</v>
      </c>
      <c r="J210" s="175" t="n">
        <v>482.42</v>
      </c>
      <c r="K210" s="175" t="n">
        <v>0</v>
      </c>
      <c r="L210" s="175" t="n">
        <v>482.42</v>
      </c>
      <c r="M210" s="176" t="n">
        <v>0</v>
      </c>
      <c r="N210" s="175" t="n">
        <v>0</v>
      </c>
      <c r="O210" s="175" t="n">
        <v>0</v>
      </c>
      <c r="P210" s="175" t="n">
        <v>0</v>
      </c>
      <c r="Q210" s="198"/>
      <c r="R210" s="178" t="n">
        <v>1</v>
      </c>
      <c r="S210" s="178" t="n">
        <v>1</v>
      </c>
      <c r="T210" s="179" t="n">
        <v>216</v>
      </c>
      <c r="U210" s="179" t="n">
        <v>216</v>
      </c>
      <c r="V210" s="179" t="n">
        <v>0</v>
      </c>
      <c r="W210" s="179" t="n">
        <v>215</v>
      </c>
      <c r="X210" s="179" t="n">
        <v>1</v>
      </c>
    </row>
    <row r="211" customFormat="false" ht="17" hidden="false" customHeight="true" outlineLevel="0" collapsed="false">
      <c r="A211" s="172" t="s">
        <v>659</v>
      </c>
      <c r="B211" s="173" t="n">
        <v>36708</v>
      </c>
      <c r="C211" s="173" t="n">
        <v>36916</v>
      </c>
      <c r="D211" s="173"/>
      <c r="E211" s="173"/>
      <c r="F211" s="173" t="n">
        <v>37498</v>
      </c>
      <c r="G211" s="175" t="n">
        <v>173.702</v>
      </c>
      <c r="H211" s="175" t="n">
        <v>0</v>
      </c>
      <c r="I211" s="175" t="n">
        <v>173.702</v>
      </c>
      <c r="J211" s="175" t="n">
        <v>173.702</v>
      </c>
      <c r="K211" s="175" t="n">
        <v>0</v>
      </c>
      <c r="L211" s="175" t="n">
        <v>173.702</v>
      </c>
      <c r="M211" s="176" t="n">
        <v>0</v>
      </c>
      <c r="N211" s="175" t="n">
        <v>0</v>
      </c>
      <c r="O211" s="175" t="n">
        <v>0</v>
      </c>
      <c r="P211" s="175" t="n">
        <v>0</v>
      </c>
      <c r="Q211" s="198"/>
      <c r="R211" s="178" t="n">
        <v>1</v>
      </c>
      <c r="S211" s="178" t="n">
        <v>1</v>
      </c>
      <c r="T211" s="179" t="n">
        <v>88</v>
      </c>
      <c r="U211" s="179" t="n">
        <v>88</v>
      </c>
      <c r="V211" s="179" t="n">
        <v>0</v>
      </c>
      <c r="W211" s="179" t="n">
        <v>88</v>
      </c>
      <c r="X211" s="179" t="n">
        <v>0</v>
      </c>
    </row>
    <row r="212" customFormat="false" ht="17" hidden="false" customHeight="true" outlineLevel="0" collapsed="false">
      <c r="A212" s="172" t="s">
        <v>660</v>
      </c>
      <c r="B212" s="173" t="n">
        <v>36931</v>
      </c>
      <c r="C212" s="173" t="n">
        <v>37051</v>
      </c>
      <c r="D212" s="173"/>
      <c r="E212" s="173"/>
      <c r="F212" s="173"/>
      <c r="G212" s="175" t="n">
        <v>145.78</v>
      </c>
      <c r="H212" s="175" t="n">
        <v>0</v>
      </c>
      <c r="I212" s="175" t="n">
        <v>145.78</v>
      </c>
      <c r="J212" s="175" t="n">
        <v>145.78</v>
      </c>
      <c r="K212" s="175" t="n">
        <v>0</v>
      </c>
      <c r="L212" s="175" t="n">
        <v>145.78</v>
      </c>
      <c r="M212" s="176" t="n">
        <v>0</v>
      </c>
      <c r="N212" s="175" t="n">
        <v>0</v>
      </c>
      <c r="O212" s="175" t="n">
        <v>0</v>
      </c>
      <c r="P212" s="175" t="n">
        <v>0</v>
      </c>
      <c r="Q212" s="198"/>
      <c r="R212" s="178" t="n">
        <v>1</v>
      </c>
      <c r="S212" s="178" t="n">
        <v>1</v>
      </c>
      <c r="T212" s="179" t="n">
        <v>69</v>
      </c>
      <c r="U212" s="179" t="n">
        <v>68</v>
      </c>
      <c r="V212" s="179" t="n">
        <v>0</v>
      </c>
      <c r="W212" s="179" t="n">
        <v>65</v>
      </c>
      <c r="X212" s="179" t="n">
        <v>4</v>
      </c>
    </row>
    <row r="213" customFormat="false" ht="17" hidden="false" customHeight="true" outlineLevel="0" collapsed="false">
      <c r="A213" s="172" t="s">
        <v>661</v>
      </c>
      <c r="B213" s="173" t="n">
        <v>37111</v>
      </c>
      <c r="C213" s="173" t="n">
        <v>37301</v>
      </c>
      <c r="D213" s="173"/>
      <c r="E213" s="173"/>
      <c r="F213" s="173" t="n">
        <v>38807</v>
      </c>
      <c r="G213" s="175" t="n">
        <v>421.2</v>
      </c>
      <c r="H213" s="175" t="n">
        <v>0</v>
      </c>
      <c r="I213" s="175" t="n">
        <v>421.2</v>
      </c>
      <c r="J213" s="175" t="n">
        <v>421.2</v>
      </c>
      <c r="K213" s="175" t="n">
        <v>0</v>
      </c>
      <c r="L213" s="175" t="n">
        <v>421.2</v>
      </c>
      <c r="M213" s="176" t="n">
        <v>0</v>
      </c>
      <c r="N213" s="175" t="n">
        <v>0</v>
      </c>
      <c r="O213" s="175" t="n">
        <v>0</v>
      </c>
      <c r="P213" s="175" t="n">
        <v>0</v>
      </c>
      <c r="Q213" s="198"/>
      <c r="R213" s="178" t="n">
        <v>1</v>
      </c>
      <c r="S213" s="178" t="n">
        <v>1</v>
      </c>
      <c r="T213" s="179" t="n">
        <v>162</v>
      </c>
      <c r="U213" s="179" t="n">
        <v>162</v>
      </c>
      <c r="V213" s="179" t="n">
        <v>0</v>
      </c>
      <c r="W213" s="179" t="n">
        <v>162</v>
      </c>
      <c r="X213" s="179" t="n">
        <v>0</v>
      </c>
    </row>
    <row r="214" customFormat="false" ht="17" hidden="false" customHeight="true" outlineLevel="0" collapsed="false">
      <c r="A214" s="172" t="s">
        <v>246</v>
      </c>
      <c r="B214" s="173" t="n">
        <v>37146</v>
      </c>
      <c r="C214" s="173" t="n">
        <v>37333</v>
      </c>
      <c r="D214" s="173"/>
      <c r="E214" s="173"/>
      <c r="F214" s="173" t="n">
        <v>37955</v>
      </c>
      <c r="G214" s="175" t="n">
        <v>83.545</v>
      </c>
      <c r="H214" s="175" t="n">
        <v>0</v>
      </c>
      <c r="I214" s="175" t="n">
        <v>83.545</v>
      </c>
      <c r="J214" s="175" t="n">
        <v>83.545</v>
      </c>
      <c r="K214" s="175" t="n">
        <v>0</v>
      </c>
      <c r="L214" s="175" t="n">
        <v>83.545</v>
      </c>
      <c r="M214" s="176" t="n">
        <v>0</v>
      </c>
      <c r="N214" s="175" t="n">
        <v>0</v>
      </c>
      <c r="O214" s="175" t="n">
        <v>0</v>
      </c>
      <c r="P214" s="175" t="n">
        <v>0</v>
      </c>
      <c r="Q214" s="198"/>
      <c r="R214" s="178" t="n">
        <v>1</v>
      </c>
      <c r="S214" s="178" t="n">
        <v>1</v>
      </c>
      <c r="T214" s="179" t="n">
        <v>30</v>
      </c>
      <c r="U214" s="179" t="n">
        <v>30</v>
      </c>
      <c r="V214" s="179" t="n">
        <v>0</v>
      </c>
      <c r="W214" s="179" t="n">
        <v>30</v>
      </c>
      <c r="X214" s="179" t="n">
        <v>0</v>
      </c>
    </row>
    <row r="215" customFormat="false" ht="17" hidden="false" customHeight="true" outlineLevel="0" collapsed="false">
      <c r="A215" s="172" t="s">
        <v>662</v>
      </c>
      <c r="B215" s="173" t="n">
        <v>37090</v>
      </c>
      <c r="C215" s="173" t="n">
        <v>37280</v>
      </c>
      <c r="D215" s="173"/>
      <c r="E215" s="173"/>
      <c r="F215" s="173" t="n">
        <v>38776</v>
      </c>
      <c r="G215" s="175" t="n">
        <v>182.7</v>
      </c>
      <c r="H215" s="175" t="n">
        <v>0</v>
      </c>
      <c r="I215" s="175" t="n">
        <v>182.7</v>
      </c>
      <c r="J215" s="175" t="n">
        <v>182.7</v>
      </c>
      <c r="K215" s="175" t="n">
        <v>0</v>
      </c>
      <c r="L215" s="175" t="n">
        <v>182.7</v>
      </c>
      <c r="M215" s="176" t="n">
        <v>0</v>
      </c>
      <c r="N215" s="175" t="n">
        <v>0</v>
      </c>
      <c r="O215" s="175" t="n">
        <v>0</v>
      </c>
      <c r="P215" s="175" t="n">
        <v>0</v>
      </c>
      <c r="Q215" s="198"/>
      <c r="R215" s="178" t="n">
        <v>1</v>
      </c>
      <c r="S215" s="178" t="n">
        <v>1</v>
      </c>
      <c r="T215" s="179" t="n">
        <v>60</v>
      </c>
      <c r="U215" s="179" t="n">
        <v>60</v>
      </c>
      <c r="V215" s="179" t="n">
        <v>0</v>
      </c>
      <c r="W215" s="179" t="n">
        <v>60</v>
      </c>
      <c r="X215" s="179" t="n">
        <v>0</v>
      </c>
    </row>
    <row r="216" customFormat="false" ht="17" hidden="false" customHeight="true" outlineLevel="0" collapsed="false">
      <c r="A216" s="172" t="s">
        <v>663</v>
      </c>
      <c r="B216" s="173" t="n">
        <v>37090</v>
      </c>
      <c r="C216" s="173" t="n">
        <v>37280</v>
      </c>
      <c r="D216" s="173"/>
      <c r="E216" s="173"/>
      <c r="F216" s="173" t="n">
        <v>39447</v>
      </c>
      <c r="G216" s="175" t="n">
        <v>218.45</v>
      </c>
      <c r="H216" s="175" t="n">
        <v>0</v>
      </c>
      <c r="I216" s="175" t="n">
        <v>218.45</v>
      </c>
      <c r="J216" s="175" t="n">
        <v>218.45</v>
      </c>
      <c r="K216" s="175" t="n">
        <v>0</v>
      </c>
      <c r="L216" s="175" t="n">
        <v>218.45</v>
      </c>
      <c r="M216" s="176" t="n">
        <v>0</v>
      </c>
      <c r="N216" s="175" t="n">
        <v>0</v>
      </c>
      <c r="O216" s="175" t="n">
        <v>0</v>
      </c>
      <c r="P216" s="211" t="n">
        <v>0</v>
      </c>
      <c r="Q216" s="198"/>
      <c r="R216" s="178" t="n">
        <v>1</v>
      </c>
      <c r="S216" s="178" t="n">
        <v>1</v>
      </c>
      <c r="T216" s="179" t="n">
        <v>85</v>
      </c>
      <c r="U216" s="179" t="n">
        <v>85</v>
      </c>
      <c r="V216" s="179" t="n">
        <v>0</v>
      </c>
      <c r="W216" s="179" t="n">
        <v>85</v>
      </c>
      <c r="X216" s="179" t="n">
        <v>0</v>
      </c>
    </row>
    <row r="217" customFormat="false" ht="17" hidden="false" customHeight="true" outlineLevel="0" collapsed="false">
      <c r="A217" s="172" t="s">
        <v>664</v>
      </c>
      <c r="B217" s="173" t="n">
        <v>37090</v>
      </c>
      <c r="C217" s="173" t="n">
        <v>37280</v>
      </c>
      <c r="D217" s="173"/>
      <c r="E217" s="173"/>
      <c r="F217" s="173" t="n">
        <v>37802</v>
      </c>
      <c r="G217" s="175" t="n">
        <v>99.8</v>
      </c>
      <c r="H217" s="175" t="n">
        <v>0</v>
      </c>
      <c r="I217" s="175" t="n">
        <v>99.8</v>
      </c>
      <c r="J217" s="175" t="n">
        <v>99.8</v>
      </c>
      <c r="K217" s="175" t="n">
        <v>0</v>
      </c>
      <c r="L217" s="175" t="n">
        <v>99.8</v>
      </c>
      <c r="M217" s="176" t="n">
        <v>0</v>
      </c>
      <c r="N217" s="175" t="n">
        <v>0</v>
      </c>
      <c r="O217" s="175" t="n">
        <v>0</v>
      </c>
      <c r="P217" s="175" t="n">
        <v>0</v>
      </c>
      <c r="Q217" s="198"/>
      <c r="R217" s="178" t="n">
        <v>1</v>
      </c>
      <c r="S217" s="178" t="n">
        <v>1</v>
      </c>
      <c r="T217" s="179" t="n">
        <v>40</v>
      </c>
      <c r="U217" s="179" t="n">
        <v>40</v>
      </c>
      <c r="V217" s="179" t="n">
        <v>0</v>
      </c>
      <c r="W217" s="179" t="n">
        <v>40</v>
      </c>
      <c r="X217" s="179" t="n">
        <v>0</v>
      </c>
    </row>
    <row r="218" customFormat="false" ht="17" hidden="false" customHeight="true" outlineLevel="0" collapsed="false">
      <c r="A218" s="172" t="s">
        <v>665</v>
      </c>
      <c r="B218" s="173" t="n">
        <v>37090</v>
      </c>
      <c r="C218" s="173" t="n">
        <v>37280</v>
      </c>
      <c r="D218" s="173"/>
      <c r="E218" s="173"/>
      <c r="F218" s="173" t="n">
        <v>38928</v>
      </c>
      <c r="G218" s="175" t="n">
        <v>152.7</v>
      </c>
      <c r="H218" s="175" t="n">
        <v>0</v>
      </c>
      <c r="I218" s="175" t="n">
        <v>152.7</v>
      </c>
      <c r="J218" s="175" t="n">
        <v>152.7</v>
      </c>
      <c r="K218" s="175" t="n">
        <v>0</v>
      </c>
      <c r="L218" s="175" t="n">
        <v>152.7</v>
      </c>
      <c r="M218" s="176" t="n">
        <v>0</v>
      </c>
      <c r="N218" s="175" t="n">
        <v>0</v>
      </c>
      <c r="O218" s="175" t="n">
        <v>0</v>
      </c>
      <c r="P218" s="175" t="n">
        <v>0</v>
      </c>
      <c r="Q218" s="198"/>
      <c r="R218" s="178" t="n">
        <v>1</v>
      </c>
      <c r="S218" s="178" t="n">
        <v>1</v>
      </c>
      <c r="T218" s="179" t="n">
        <v>60</v>
      </c>
      <c r="U218" s="179" t="n">
        <v>60</v>
      </c>
      <c r="V218" s="179" t="n">
        <v>0</v>
      </c>
      <c r="W218" s="179" t="n">
        <v>59</v>
      </c>
      <c r="X218" s="179" t="n">
        <v>1</v>
      </c>
    </row>
    <row r="219" customFormat="false" ht="17" hidden="false" customHeight="true" outlineLevel="0" collapsed="false">
      <c r="A219" s="172" t="s">
        <v>666</v>
      </c>
      <c r="B219" s="173" t="n">
        <v>37090</v>
      </c>
      <c r="C219" s="173" t="n">
        <v>37280</v>
      </c>
      <c r="D219" s="173"/>
      <c r="E219" s="173"/>
      <c r="F219" s="173" t="n">
        <v>38960</v>
      </c>
      <c r="G219" s="175" t="n">
        <v>233.55</v>
      </c>
      <c r="H219" s="175" t="n">
        <v>0</v>
      </c>
      <c r="I219" s="175" t="n">
        <v>233.55</v>
      </c>
      <c r="J219" s="175" t="n">
        <v>233.55</v>
      </c>
      <c r="K219" s="175" t="n">
        <v>0</v>
      </c>
      <c r="L219" s="175" t="n">
        <v>233.55</v>
      </c>
      <c r="M219" s="176" t="n">
        <v>0</v>
      </c>
      <c r="N219" s="175" t="n">
        <v>0</v>
      </c>
      <c r="O219" s="175" t="n">
        <v>0</v>
      </c>
      <c r="P219" s="175" t="n">
        <v>0</v>
      </c>
      <c r="Q219" s="198"/>
      <c r="R219" s="178" t="n">
        <v>1</v>
      </c>
      <c r="S219" s="178" t="n">
        <v>1</v>
      </c>
      <c r="T219" s="179" t="n">
        <v>90</v>
      </c>
      <c r="U219" s="179" t="n">
        <v>90</v>
      </c>
      <c r="V219" s="179" t="n">
        <v>0</v>
      </c>
      <c r="W219" s="179" t="n">
        <v>90</v>
      </c>
      <c r="X219" s="179" t="n">
        <v>0</v>
      </c>
    </row>
    <row r="220" customFormat="false" ht="17" hidden="false" customHeight="true" outlineLevel="0" collapsed="false">
      <c r="A220" s="172" t="s">
        <v>667</v>
      </c>
      <c r="B220" s="173" t="n">
        <v>37090</v>
      </c>
      <c r="C220" s="173" t="n">
        <v>37280</v>
      </c>
      <c r="D220" s="173"/>
      <c r="E220" s="173"/>
      <c r="F220" s="173" t="n">
        <v>38717</v>
      </c>
      <c r="G220" s="175" t="n">
        <v>182.08</v>
      </c>
      <c r="H220" s="175" t="n">
        <v>0</v>
      </c>
      <c r="I220" s="175" t="n">
        <v>182.08</v>
      </c>
      <c r="J220" s="175" t="n">
        <v>182.08</v>
      </c>
      <c r="K220" s="175" t="n">
        <v>0</v>
      </c>
      <c r="L220" s="175" t="n">
        <v>182.08</v>
      </c>
      <c r="M220" s="176" t="n">
        <v>0</v>
      </c>
      <c r="N220" s="175" t="n">
        <v>0</v>
      </c>
      <c r="O220" s="175" t="n">
        <v>0</v>
      </c>
      <c r="P220" s="175" t="n">
        <v>0</v>
      </c>
      <c r="Q220" s="198"/>
      <c r="R220" s="178" t="n">
        <v>1</v>
      </c>
      <c r="S220" s="178" t="n">
        <v>1</v>
      </c>
      <c r="T220" s="179" t="n">
        <v>64</v>
      </c>
      <c r="U220" s="179" t="n">
        <v>64</v>
      </c>
      <c r="V220" s="179" t="n">
        <v>0</v>
      </c>
      <c r="W220" s="179" t="n">
        <v>64</v>
      </c>
      <c r="X220" s="179" t="n">
        <v>0</v>
      </c>
    </row>
    <row r="221" customFormat="false" ht="17" hidden="false" customHeight="true" outlineLevel="0" collapsed="false">
      <c r="A221" s="172" t="s">
        <v>668</v>
      </c>
      <c r="B221" s="173" t="n">
        <v>36931</v>
      </c>
      <c r="C221" s="173" t="n">
        <v>37080</v>
      </c>
      <c r="D221" s="173"/>
      <c r="E221" s="173"/>
      <c r="F221" s="173" t="n">
        <v>39538</v>
      </c>
      <c r="G221" s="175" t="n">
        <v>69.05</v>
      </c>
      <c r="H221" s="175" t="n">
        <v>0</v>
      </c>
      <c r="I221" s="175" t="n">
        <v>69.05</v>
      </c>
      <c r="J221" s="175" t="n">
        <v>69.05</v>
      </c>
      <c r="K221" s="175" t="n">
        <v>0</v>
      </c>
      <c r="L221" s="175" t="n">
        <v>69.05</v>
      </c>
      <c r="M221" s="176" t="n">
        <v>0</v>
      </c>
      <c r="N221" s="175" t="n">
        <v>0</v>
      </c>
      <c r="O221" s="175" t="n">
        <v>0</v>
      </c>
      <c r="P221" s="175" t="n">
        <v>0</v>
      </c>
      <c r="Q221" s="198"/>
      <c r="R221" s="178" t="n">
        <v>1</v>
      </c>
      <c r="S221" s="178" t="n">
        <v>1</v>
      </c>
      <c r="T221" s="179" t="n">
        <v>29</v>
      </c>
      <c r="U221" s="179" t="n">
        <v>29</v>
      </c>
      <c r="V221" s="179" t="n">
        <v>0</v>
      </c>
      <c r="W221" s="179" t="n">
        <v>29</v>
      </c>
      <c r="X221" s="179" t="n">
        <v>0</v>
      </c>
    </row>
    <row r="222" customFormat="false" ht="17" hidden="false" customHeight="true" outlineLevel="0" collapsed="false">
      <c r="A222" s="172" t="s">
        <v>669</v>
      </c>
      <c r="B222" s="173" t="n">
        <v>37045</v>
      </c>
      <c r="C222" s="173" t="n">
        <v>37244</v>
      </c>
      <c r="D222" s="173"/>
      <c r="E222" s="173"/>
      <c r="F222" s="173" t="n">
        <v>38807</v>
      </c>
      <c r="G222" s="175" t="n">
        <v>269.08</v>
      </c>
      <c r="H222" s="175" t="n">
        <v>0</v>
      </c>
      <c r="I222" s="175" t="n">
        <v>269.08</v>
      </c>
      <c r="J222" s="175" t="n">
        <v>269.08</v>
      </c>
      <c r="K222" s="175" t="n">
        <v>0</v>
      </c>
      <c r="L222" s="175" t="n">
        <v>269.08</v>
      </c>
      <c r="M222" s="176" t="n">
        <v>0</v>
      </c>
      <c r="N222" s="175" t="n">
        <v>0</v>
      </c>
      <c r="O222" s="175" t="n">
        <v>0</v>
      </c>
      <c r="P222" s="175" t="n">
        <v>0</v>
      </c>
      <c r="Q222" s="198"/>
      <c r="R222" s="178" t="n">
        <v>1</v>
      </c>
      <c r="S222" s="178" t="n">
        <v>1</v>
      </c>
      <c r="T222" s="179" t="n">
        <v>98</v>
      </c>
      <c r="U222" s="179" t="n">
        <v>98</v>
      </c>
      <c r="V222" s="179" t="n">
        <v>0</v>
      </c>
      <c r="W222" s="179" t="n">
        <v>98</v>
      </c>
      <c r="X222" s="179" t="n">
        <v>0</v>
      </c>
    </row>
    <row r="223" customFormat="false" ht="17" hidden="false" customHeight="true" outlineLevel="0" collapsed="false">
      <c r="A223" s="172" t="s">
        <v>670</v>
      </c>
      <c r="B223" s="173" t="s">
        <v>671</v>
      </c>
      <c r="C223" s="173" t="n">
        <v>37331</v>
      </c>
      <c r="D223" s="173"/>
      <c r="E223" s="173"/>
      <c r="F223" s="173" t="n">
        <v>39478</v>
      </c>
      <c r="G223" s="175" t="n">
        <v>316.23</v>
      </c>
      <c r="H223" s="175" t="n">
        <v>0</v>
      </c>
      <c r="I223" s="175" t="n">
        <v>316.23</v>
      </c>
      <c r="J223" s="175" t="n">
        <v>316.23</v>
      </c>
      <c r="K223" s="175" t="n">
        <v>0</v>
      </c>
      <c r="L223" s="175" t="n">
        <v>316.23</v>
      </c>
      <c r="M223" s="176" t="n">
        <v>0</v>
      </c>
      <c r="N223" s="175" t="n">
        <v>0</v>
      </c>
      <c r="O223" s="175" t="n">
        <v>0</v>
      </c>
      <c r="P223" s="175" t="n">
        <v>3.24185123190546E-014</v>
      </c>
      <c r="Q223" s="198"/>
      <c r="R223" s="178" t="n">
        <v>1</v>
      </c>
      <c r="S223" s="178" t="n">
        <v>1</v>
      </c>
      <c r="T223" s="179" t="n">
        <v>98</v>
      </c>
      <c r="U223" s="179" t="n">
        <v>98</v>
      </c>
      <c r="V223" s="179" t="n">
        <v>0</v>
      </c>
      <c r="W223" s="179" t="n">
        <v>98</v>
      </c>
      <c r="X223" s="179" t="n">
        <v>0</v>
      </c>
    </row>
    <row r="224" customFormat="false" ht="17" hidden="false" customHeight="true" outlineLevel="0" collapsed="false">
      <c r="A224" s="172" t="s">
        <v>672</v>
      </c>
      <c r="B224" s="173" t="n">
        <v>37910</v>
      </c>
      <c r="C224" s="173" t="n">
        <v>38122</v>
      </c>
      <c r="D224" s="173"/>
      <c r="E224" s="173"/>
      <c r="F224" s="173" t="s">
        <v>673</v>
      </c>
      <c r="G224" s="175" t="n">
        <v>191</v>
      </c>
      <c r="H224" s="175" t="n">
        <v>0</v>
      </c>
      <c r="I224" s="175" t="n">
        <v>191</v>
      </c>
      <c r="J224" s="175" t="n">
        <v>191</v>
      </c>
      <c r="K224" s="175" t="n">
        <v>0</v>
      </c>
      <c r="L224" s="175" t="n">
        <v>191</v>
      </c>
      <c r="M224" s="176" t="n">
        <v>0</v>
      </c>
      <c r="N224" s="175" t="n">
        <v>0</v>
      </c>
      <c r="O224" s="175" t="n">
        <v>0</v>
      </c>
      <c r="P224" s="175" t="n">
        <v>0</v>
      </c>
      <c r="Q224" s="198"/>
      <c r="R224" s="178" t="n">
        <v>1</v>
      </c>
      <c r="S224" s="178" t="n">
        <v>1</v>
      </c>
      <c r="T224" s="179" t="n">
        <v>49</v>
      </c>
      <c r="U224" s="179" t="n">
        <v>49</v>
      </c>
      <c r="V224" s="179" t="n">
        <v>0</v>
      </c>
      <c r="W224" s="179" t="n">
        <v>49</v>
      </c>
      <c r="X224" s="179" t="n">
        <v>0</v>
      </c>
    </row>
    <row r="225" customFormat="false" ht="17" hidden="false" customHeight="true" outlineLevel="0" collapsed="false">
      <c r="A225" s="172" t="s">
        <v>674</v>
      </c>
      <c r="B225" s="173" t="n">
        <v>37236</v>
      </c>
      <c r="C225" s="173" t="n">
        <v>37365</v>
      </c>
      <c r="D225" s="173"/>
      <c r="E225" s="173"/>
      <c r="F225" s="173" t="n">
        <v>38748</v>
      </c>
      <c r="G225" s="175" t="n">
        <v>107.53</v>
      </c>
      <c r="H225" s="175" t="n">
        <v>0</v>
      </c>
      <c r="I225" s="175" t="n">
        <v>107.53</v>
      </c>
      <c r="J225" s="175" t="n">
        <v>107.53</v>
      </c>
      <c r="K225" s="175" t="n">
        <v>0</v>
      </c>
      <c r="L225" s="175" t="n">
        <v>107.53</v>
      </c>
      <c r="M225" s="176" t="n">
        <v>0</v>
      </c>
      <c r="N225" s="175" t="n">
        <v>0</v>
      </c>
      <c r="O225" s="175" t="n">
        <v>0</v>
      </c>
      <c r="P225" s="175" t="n">
        <v>0</v>
      </c>
      <c r="Q225" s="198"/>
      <c r="R225" s="178" t="n">
        <v>1</v>
      </c>
      <c r="S225" s="178" t="n">
        <v>1</v>
      </c>
      <c r="T225" s="179" t="n">
        <v>34</v>
      </c>
      <c r="U225" s="179" t="n">
        <v>34</v>
      </c>
      <c r="V225" s="179" t="n">
        <v>0</v>
      </c>
      <c r="W225" s="179" t="n">
        <v>34</v>
      </c>
      <c r="X225" s="179" t="n">
        <v>0</v>
      </c>
    </row>
    <row r="226" customFormat="false" ht="17" hidden="false" customHeight="true" outlineLevel="0" collapsed="false">
      <c r="A226" s="172" t="s">
        <v>675</v>
      </c>
      <c r="B226" s="173" t="n">
        <v>37236</v>
      </c>
      <c r="C226" s="173" t="n">
        <v>37365</v>
      </c>
      <c r="D226" s="173"/>
      <c r="E226" s="173"/>
      <c r="F226" s="173" t="n">
        <v>39021</v>
      </c>
      <c r="G226" s="175" t="n">
        <v>135.47</v>
      </c>
      <c r="H226" s="175" t="n">
        <v>0</v>
      </c>
      <c r="I226" s="175" t="n">
        <v>135.47</v>
      </c>
      <c r="J226" s="175" t="n">
        <v>135.47</v>
      </c>
      <c r="K226" s="175" t="n">
        <v>0</v>
      </c>
      <c r="L226" s="175" t="n">
        <v>135.47</v>
      </c>
      <c r="M226" s="176" t="n">
        <v>0</v>
      </c>
      <c r="N226" s="175" t="n">
        <v>0</v>
      </c>
      <c r="O226" s="175" t="n">
        <v>0</v>
      </c>
      <c r="P226" s="175" t="n">
        <v>0</v>
      </c>
      <c r="Q226" s="198"/>
      <c r="R226" s="178" t="n">
        <v>1</v>
      </c>
      <c r="S226" s="178" t="n">
        <v>1</v>
      </c>
      <c r="T226" s="179" t="n">
        <v>46</v>
      </c>
      <c r="U226" s="179" t="n">
        <v>46</v>
      </c>
      <c r="V226" s="179" t="n">
        <v>0</v>
      </c>
      <c r="W226" s="179" t="n">
        <v>46</v>
      </c>
      <c r="X226" s="179" t="n">
        <v>0</v>
      </c>
    </row>
    <row r="227" customFormat="false" ht="17" hidden="false" customHeight="true" outlineLevel="0" collapsed="false">
      <c r="A227" s="172" t="s">
        <v>676</v>
      </c>
      <c r="B227" s="173" t="n">
        <v>37236</v>
      </c>
      <c r="C227" s="173" t="n">
        <v>37365</v>
      </c>
      <c r="D227" s="173"/>
      <c r="E227" s="173"/>
      <c r="F227" s="173" t="n">
        <v>38716</v>
      </c>
      <c r="G227" s="175" t="n">
        <v>74.93</v>
      </c>
      <c r="H227" s="175" t="n">
        <v>0</v>
      </c>
      <c r="I227" s="175" t="n">
        <v>74.93</v>
      </c>
      <c r="J227" s="175" t="n">
        <v>74.93</v>
      </c>
      <c r="K227" s="175" t="n">
        <v>0</v>
      </c>
      <c r="L227" s="175" t="n">
        <v>74.93</v>
      </c>
      <c r="M227" s="176" t="n">
        <v>0</v>
      </c>
      <c r="N227" s="175" t="n">
        <v>0</v>
      </c>
      <c r="O227" s="175" t="n">
        <v>0</v>
      </c>
      <c r="P227" s="175" t="n">
        <v>0</v>
      </c>
      <c r="Q227" s="198"/>
      <c r="R227" s="178" t="n">
        <v>1</v>
      </c>
      <c r="S227" s="178" t="n">
        <v>1</v>
      </c>
      <c r="T227" s="179" t="n">
        <v>17</v>
      </c>
      <c r="U227" s="179" t="n">
        <v>17</v>
      </c>
      <c r="V227" s="179" t="n">
        <v>0</v>
      </c>
      <c r="W227" s="179" t="n">
        <v>17</v>
      </c>
      <c r="X227" s="179" t="n">
        <v>0</v>
      </c>
    </row>
    <row r="228" customFormat="false" ht="17" hidden="false" customHeight="true" outlineLevel="0" collapsed="false">
      <c r="A228" s="172" t="s">
        <v>677</v>
      </c>
      <c r="B228" s="173" t="n">
        <v>37236</v>
      </c>
      <c r="C228" s="173" t="n">
        <v>37365</v>
      </c>
      <c r="D228" s="173"/>
      <c r="E228" s="173"/>
      <c r="F228" s="173" t="n">
        <v>37864</v>
      </c>
      <c r="G228" s="175" t="n">
        <v>94.35</v>
      </c>
      <c r="H228" s="175" t="n">
        <v>0</v>
      </c>
      <c r="I228" s="175" t="n">
        <v>94.35</v>
      </c>
      <c r="J228" s="175" t="n">
        <v>94.35</v>
      </c>
      <c r="K228" s="175" t="n">
        <v>0</v>
      </c>
      <c r="L228" s="175" t="n">
        <v>94.35</v>
      </c>
      <c r="M228" s="176" t="n">
        <v>0</v>
      </c>
      <c r="N228" s="175" t="n">
        <v>0</v>
      </c>
      <c r="O228" s="175" t="n">
        <v>0</v>
      </c>
      <c r="P228" s="175" t="n">
        <v>0</v>
      </c>
      <c r="Q228" s="198"/>
      <c r="R228" s="178" t="n">
        <v>1</v>
      </c>
      <c r="S228" s="178" t="n">
        <v>1</v>
      </c>
      <c r="T228" s="179" t="n">
        <v>30</v>
      </c>
      <c r="U228" s="179" t="n">
        <v>30</v>
      </c>
      <c r="V228" s="179" t="n">
        <v>0</v>
      </c>
      <c r="W228" s="179" t="n">
        <v>30</v>
      </c>
      <c r="X228" s="179" t="n">
        <v>0</v>
      </c>
    </row>
    <row r="229" customFormat="false" ht="17" hidden="false" customHeight="true" outlineLevel="0" collapsed="false">
      <c r="A229" s="172" t="s">
        <v>678</v>
      </c>
      <c r="B229" s="173" t="n">
        <v>37236</v>
      </c>
      <c r="C229" s="173" t="n">
        <v>37365</v>
      </c>
      <c r="D229" s="173"/>
      <c r="E229" s="173"/>
      <c r="F229" s="173" t="n">
        <v>37802</v>
      </c>
      <c r="G229" s="175" t="n">
        <v>28.3</v>
      </c>
      <c r="H229" s="175" t="n">
        <v>0</v>
      </c>
      <c r="I229" s="175" t="n">
        <v>28.3</v>
      </c>
      <c r="J229" s="175" t="n">
        <v>28.3</v>
      </c>
      <c r="K229" s="175" t="n">
        <v>0</v>
      </c>
      <c r="L229" s="175" t="n">
        <v>28.3</v>
      </c>
      <c r="M229" s="176" t="n">
        <v>0</v>
      </c>
      <c r="N229" s="175" t="n">
        <v>0</v>
      </c>
      <c r="O229" s="175" t="n">
        <v>0</v>
      </c>
      <c r="P229" s="175" t="n">
        <v>0</v>
      </c>
      <c r="Q229" s="198"/>
      <c r="R229" s="178" t="n">
        <v>1</v>
      </c>
      <c r="S229" s="178" t="n">
        <v>1</v>
      </c>
      <c r="T229" s="179" t="n">
        <v>9</v>
      </c>
      <c r="U229" s="179" t="n">
        <v>9</v>
      </c>
      <c r="V229" s="179" t="n">
        <v>0</v>
      </c>
      <c r="W229" s="179" t="n">
        <v>9</v>
      </c>
      <c r="X229" s="179" t="n">
        <v>0</v>
      </c>
    </row>
    <row r="230" customFormat="false" ht="17" hidden="false" customHeight="true" outlineLevel="0" collapsed="false">
      <c r="A230" s="172" t="s">
        <v>679</v>
      </c>
      <c r="B230" s="173" t="n">
        <v>37321</v>
      </c>
      <c r="C230" s="173" t="n">
        <v>37480</v>
      </c>
      <c r="D230" s="173"/>
      <c r="E230" s="173"/>
      <c r="F230" s="173" t="n">
        <v>38291</v>
      </c>
      <c r="G230" s="175" t="n">
        <v>411.13</v>
      </c>
      <c r="H230" s="175" t="n">
        <v>0</v>
      </c>
      <c r="I230" s="175" t="n">
        <v>411.13</v>
      </c>
      <c r="J230" s="175" t="n">
        <v>411.13</v>
      </c>
      <c r="K230" s="175" t="n">
        <v>0</v>
      </c>
      <c r="L230" s="175" t="n">
        <v>411.13</v>
      </c>
      <c r="M230" s="176" t="n">
        <v>0</v>
      </c>
      <c r="N230" s="175" t="n">
        <v>0</v>
      </c>
      <c r="O230" s="175" t="n">
        <v>0</v>
      </c>
      <c r="P230" s="175" t="n">
        <v>0</v>
      </c>
      <c r="Q230" s="198"/>
      <c r="R230" s="178" t="n">
        <v>1</v>
      </c>
      <c r="S230" s="178" t="n">
        <v>1</v>
      </c>
      <c r="T230" s="179" t="n">
        <v>122</v>
      </c>
      <c r="U230" s="179" t="n">
        <v>122</v>
      </c>
      <c r="V230" s="179" t="n">
        <v>0</v>
      </c>
      <c r="W230" s="179" t="n">
        <v>122</v>
      </c>
      <c r="X230" s="179" t="n">
        <v>0</v>
      </c>
    </row>
    <row r="231" customFormat="false" ht="17" hidden="false" customHeight="true" outlineLevel="0" collapsed="false">
      <c r="A231" s="172" t="s">
        <v>680</v>
      </c>
      <c r="B231" s="173" t="n">
        <v>37328</v>
      </c>
      <c r="C231" s="173" t="n">
        <v>37508</v>
      </c>
      <c r="D231" s="173"/>
      <c r="E231" s="173"/>
      <c r="F231" s="173" t="n">
        <v>38716</v>
      </c>
      <c r="G231" s="175" t="n">
        <v>376.15</v>
      </c>
      <c r="H231" s="175" t="n">
        <v>0</v>
      </c>
      <c r="I231" s="175" t="n">
        <v>376.15</v>
      </c>
      <c r="J231" s="175" t="n">
        <v>376.15</v>
      </c>
      <c r="K231" s="175" t="n">
        <v>0</v>
      </c>
      <c r="L231" s="175" t="n">
        <v>376.15</v>
      </c>
      <c r="M231" s="176" t="n">
        <v>0</v>
      </c>
      <c r="N231" s="175" t="n">
        <v>0</v>
      </c>
      <c r="O231" s="175" t="n">
        <v>0</v>
      </c>
      <c r="P231" s="175" t="n">
        <v>0</v>
      </c>
      <c r="Q231" s="198"/>
      <c r="R231" s="178" t="n">
        <v>1</v>
      </c>
      <c r="S231" s="178" t="n">
        <v>0.99</v>
      </c>
      <c r="T231" s="179" t="n">
        <v>109</v>
      </c>
      <c r="U231" s="179" t="n">
        <v>109</v>
      </c>
      <c r="V231" s="179" t="n">
        <v>0</v>
      </c>
      <c r="W231" s="179" t="n">
        <v>106</v>
      </c>
      <c r="X231" s="179" t="n">
        <v>3</v>
      </c>
    </row>
    <row r="232" customFormat="false" ht="17" hidden="false" customHeight="true" outlineLevel="0" collapsed="false">
      <c r="A232" s="172" t="s">
        <v>681</v>
      </c>
      <c r="B232" s="173" t="n">
        <v>37334</v>
      </c>
      <c r="C232" s="173" t="n">
        <v>37525</v>
      </c>
      <c r="D232" s="173"/>
      <c r="E232" s="173"/>
      <c r="F232" s="173" t="n">
        <v>38716</v>
      </c>
      <c r="G232" s="175" t="n">
        <v>585.65</v>
      </c>
      <c r="H232" s="175" t="n">
        <v>0</v>
      </c>
      <c r="I232" s="175" t="n">
        <v>585.65</v>
      </c>
      <c r="J232" s="175" t="n">
        <v>585.65</v>
      </c>
      <c r="K232" s="175" t="n">
        <v>0</v>
      </c>
      <c r="L232" s="175" t="n">
        <v>585.65</v>
      </c>
      <c r="M232" s="176" t="n">
        <v>0</v>
      </c>
      <c r="N232" s="175" t="n">
        <v>0</v>
      </c>
      <c r="O232" s="175" t="n">
        <v>0</v>
      </c>
      <c r="P232" s="175" t="n">
        <v>0</v>
      </c>
      <c r="Q232" s="198"/>
      <c r="R232" s="178" t="n">
        <v>1</v>
      </c>
      <c r="S232" s="178" t="n">
        <v>1</v>
      </c>
      <c r="T232" s="179" t="n">
        <v>170</v>
      </c>
      <c r="U232" s="179" t="n">
        <v>170</v>
      </c>
      <c r="V232" s="179" t="n">
        <v>0</v>
      </c>
      <c r="W232" s="179" t="n">
        <v>170</v>
      </c>
      <c r="X232" s="179" t="n">
        <v>0</v>
      </c>
    </row>
    <row r="233" customFormat="false" ht="17" hidden="false" customHeight="true" outlineLevel="0" collapsed="false">
      <c r="A233" s="172" t="s">
        <v>682</v>
      </c>
      <c r="B233" s="173" t="n">
        <v>37335</v>
      </c>
      <c r="C233" s="173" t="n">
        <v>37546</v>
      </c>
      <c r="D233" s="173"/>
      <c r="E233" s="173"/>
      <c r="F233" s="173" t="n">
        <v>38595</v>
      </c>
      <c r="G233" s="175" t="n">
        <v>460.78</v>
      </c>
      <c r="H233" s="175" t="n">
        <v>0</v>
      </c>
      <c r="I233" s="175" t="n">
        <v>460.78</v>
      </c>
      <c r="J233" s="175" t="n">
        <v>460.78</v>
      </c>
      <c r="K233" s="175" t="n">
        <v>0</v>
      </c>
      <c r="L233" s="175" t="n">
        <v>460.78</v>
      </c>
      <c r="M233" s="176" t="n">
        <v>0</v>
      </c>
      <c r="N233" s="175" t="n">
        <v>0</v>
      </c>
      <c r="O233" s="175" t="n">
        <v>0</v>
      </c>
      <c r="P233" s="175" t="n">
        <v>0</v>
      </c>
      <c r="Q233" s="198"/>
      <c r="R233" s="178" t="n">
        <v>1</v>
      </c>
      <c r="S233" s="178" t="n">
        <v>1</v>
      </c>
      <c r="T233" s="179" t="n">
        <v>112</v>
      </c>
      <c r="U233" s="179" t="n">
        <v>112</v>
      </c>
      <c r="V233" s="179" t="n">
        <v>0</v>
      </c>
      <c r="W233" s="179" t="n">
        <v>112</v>
      </c>
      <c r="X233" s="179" t="n">
        <v>0</v>
      </c>
    </row>
    <row r="234" customFormat="false" ht="17" hidden="false" customHeight="true" outlineLevel="0" collapsed="false">
      <c r="A234" s="172" t="s">
        <v>683</v>
      </c>
      <c r="B234" s="173" t="n">
        <v>37340</v>
      </c>
      <c r="C234" s="173" t="n">
        <v>37530</v>
      </c>
      <c r="D234" s="173"/>
      <c r="E234" s="173"/>
      <c r="F234" s="173" t="n">
        <v>38533</v>
      </c>
      <c r="G234" s="175" t="n">
        <v>141.24</v>
      </c>
      <c r="H234" s="175" t="n">
        <v>0</v>
      </c>
      <c r="I234" s="175" t="n">
        <v>141.24</v>
      </c>
      <c r="J234" s="175" t="n">
        <v>141.24</v>
      </c>
      <c r="K234" s="175" t="n">
        <v>0</v>
      </c>
      <c r="L234" s="175" t="n">
        <v>141.24</v>
      </c>
      <c r="M234" s="176" t="n">
        <v>0</v>
      </c>
      <c r="N234" s="175" t="n">
        <v>0</v>
      </c>
      <c r="O234" s="175" t="n">
        <v>0</v>
      </c>
      <c r="P234" s="175" t="n">
        <v>0</v>
      </c>
      <c r="Q234" s="198"/>
      <c r="R234" s="178" t="n">
        <v>1</v>
      </c>
      <c r="S234" s="178" t="n">
        <v>1</v>
      </c>
      <c r="T234" s="179" t="n">
        <v>41</v>
      </c>
      <c r="U234" s="179" t="n">
        <v>41</v>
      </c>
      <c r="V234" s="179" t="n">
        <v>0</v>
      </c>
      <c r="W234" s="179" t="n">
        <v>41</v>
      </c>
      <c r="X234" s="179" t="n">
        <v>0</v>
      </c>
    </row>
    <row r="235" customFormat="false" ht="17" hidden="false" customHeight="true" outlineLevel="0" collapsed="false">
      <c r="A235" s="172" t="s">
        <v>684</v>
      </c>
      <c r="B235" s="173" t="n">
        <v>37363</v>
      </c>
      <c r="C235" s="173" t="n">
        <v>37553</v>
      </c>
      <c r="D235" s="173"/>
      <c r="E235" s="173"/>
      <c r="F235" s="173" t="n">
        <v>37955</v>
      </c>
      <c r="G235" s="175" t="n">
        <v>515.25</v>
      </c>
      <c r="H235" s="175" t="n">
        <v>0</v>
      </c>
      <c r="I235" s="175" t="n">
        <v>515.25</v>
      </c>
      <c r="J235" s="175" t="n">
        <v>515.25</v>
      </c>
      <c r="K235" s="175" t="n">
        <v>0</v>
      </c>
      <c r="L235" s="175" t="n">
        <v>515.25</v>
      </c>
      <c r="M235" s="176" t="n">
        <v>0</v>
      </c>
      <c r="N235" s="175" t="n">
        <v>0</v>
      </c>
      <c r="O235" s="175" t="n">
        <v>0</v>
      </c>
      <c r="P235" s="175" t="n">
        <v>0</v>
      </c>
      <c r="Q235" s="198"/>
      <c r="R235" s="178" t="n">
        <v>1</v>
      </c>
      <c r="S235" s="178" t="n">
        <v>1</v>
      </c>
      <c r="T235" s="179" t="n">
        <v>150</v>
      </c>
      <c r="U235" s="179" t="n">
        <v>150</v>
      </c>
      <c r="V235" s="179" t="n">
        <v>0</v>
      </c>
      <c r="W235" s="179" t="n">
        <v>150</v>
      </c>
      <c r="X235" s="179" t="n">
        <v>0</v>
      </c>
    </row>
    <row r="236" customFormat="false" ht="17" hidden="false" customHeight="true" outlineLevel="0" collapsed="false">
      <c r="A236" s="172" t="s">
        <v>685</v>
      </c>
      <c r="B236" s="173" t="n">
        <v>37370</v>
      </c>
      <c r="C236" s="173" t="n">
        <v>37501</v>
      </c>
      <c r="D236" s="173"/>
      <c r="E236" s="173"/>
      <c r="F236" s="173" t="n">
        <v>38260</v>
      </c>
      <c r="G236" s="175" t="n">
        <v>88.95</v>
      </c>
      <c r="H236" s="175" t="n">
        <v>0</v>
      </c>
      <c r="I236" s="175" t="n">
        <v>88.95</v>
      </c>
      <c r="J236" s="175" t="n">
        <v>88.95</v>
      </c>
      <c r="K236" s="175" t="n">
        <v>0</v>
      </c>
      <c r="L236" s="175" t="n">
        <v>88.95</v>
      </c>
      <c r="M236" s="176" t="n">
        <v>0</v>
      </c>
      <c r="N236" s="175" t="n">
        <v>0</v>
      </c>
      <c r="O236" s="175" t="n">
        <v>0</v>
      </c>
      <c r="P236" s="175" t="n">
        <v>0</v>
      </c>
      <c r="Q236" s="198"/>
      <c r="R236" s="178" t="n">
        <v>1</v>
      </c>
      <c r="S236" s="178" t="n">
        <v>1</v>
      </c>
      <c r="T236" s="179" t="n">
        <v>23</v>
      </c>
      <c r="U236" s="179" t="n">
        <v>23</v>
      </c>
      <c r="V236" s="179" t="n">
        <v>0</v>
      </c>
      <c r="W236" s="179" t="n">
        <v>23</v>
      </c>
      <c r="X236" s="179" t="n">
        <v>0</v>
      </c>
    </row>
    <row r="237" customFormat="false" ht="17" hidden="false" customHeight="true" outlineLevel="0" collapsed="false">
      <c r="A237" s="172" t="s">
        <v>686</v>
      </c>
      <c r="B237" s="173" t="n">
        <v>37370</v>
      </c>
      <c r="C237" s="173" t="n">
        <v>37501</v>
      </c>
      <c r="D237" s="173"/>
      <c r="E237" s="173"/>
      <c r="F237" s="173" t="n">
        <v>38748</v>
      </c>
      <c r="G237" s="175" t="n">
        <v>130.8</v>
      </c>
      <c r="H237" s="175" t="n">
        <v>0</v>
      </c>
      <c r="I237" s="175" t="n">
        <v>130.8</v>
      </c>
      <c r="J237" s="175" t="n">
        <v>130.8</v>
      </c>
      <c r="K237" s="175" t="n">
        <v>0</v>
      </c>
      <c r="L237" s="175" t="n">
        <v>130.8</v>
      </c>
      <c r="M237" s="176" t="n">
        <v>0</v>
      </c>
      <c r="N237" s="175" t="n">
        <v>0</v>
      </c>
      <c r="O237" s="175" t="n">
        <v>0</v>
      </c>
      <c r="P237" s="175" t="n">
        <v>0</v>
      </c>
      <c r="Q237" s="198"/>
      <c r="R237" s="178" t="n">
        <v>1</v>
      </c>
      <c r="S237" s="178" t="n">
        <v>1</v>
      </c>
      <c r="T237" s="179" t="n">
        <v>40</v>
      </c>
      <c r="U237" s="179" t="n">
        <v>40</v>
      </c>
      <c r="V237" s="179" t="n">
        <v>0</v>
      </c>
      <c r="W237" s="179" t="n">
        <v>40</v>
      </c>
      <c r="X237" s="179" t="n">
        <v>0</v>
      </c>
    </row>
    <row r="238" customFormat="false" ht="17" hidden="false" customHeight="true" outlineLevel="0" collapsed="false">
      <c r="A238" s="172" t="s">
        <v>687</v>
      </c>
      <c r="B238" s="173" t="n">
        <v>37378</v>
      </c>
      <c r="C238" s="173" t="n">
        <v>37505</v>
      </c>
      <c r="D238" s="173"/>
      <c r="E238" s="173"/>
      <c r="F238" s="173" t="n">
        <v>37925</v>
      </c>
      <c r="G238" s="175" t="n">
        <v>53.05</v>
      </c>
      <c r="H238" s="175" t="n">
        <v>0</v>
      </c>
      <c r="I238" s="175" t="n">
        <v>53.05</v>
      </c>
      <c r="J238" s="175" t="n">
        <v>53.05</v>
      </c>
      <c r="K238" s="175" t="n">
        <v>0</v>
      </c>
      <c r="L238" s="175" t="n">
        <v>53.05</v>
      </c>
      <c r="M238" s="176" t="n">
        <v>0</v>
      </c>
      <c r="N238" s="175" t="n">
        <v>0</v>
      </c>
      <c r="O238" s="175" t="n">
        <v>0</v>
      </c>
      <c r="P238" s="175" t="n">
        <v>0</v>
      </c>
      <c r="Q238" s="198"/>
      <c r="R238" s="178" t="n">
        <v>1</v>
      </c>
      <c r="S238" s="178" t="n">
        <v>1</v>
      </c>
      <c r="T238" s="179" t="n">
        <v>15</v>
      </c>
      <c r="U238" s="179" t="n">
        <v>15</v>
      </c>
      <c r="V238" s="179" t="n">
        <v>0</v>
      </c>
      <c r="W238" s="179" t="n">
        <v>15</v>
      </c>
      <c r="X238" s="179" t="n">
        <v>0</v>
      </c>
    </row>
    <row r="239" customFormat="false" ht="17" hidden="false" customHeight="true" outlineLevel="0" collapsed="false">
      <c r="A239" s="172" t="s">
        <v>688</v>
      </c>
      <c r="B239" s="173" t="n">
        <v>37379</v>
      </c>
      <c r="C239" s="173" t="n">
        <v>37505</v>
      </c>
      <c r="D239" s="173"/>
      <c r="E239" s="173"/>
      <c r="F239" s="173" t="n">
        <v>38748</v>
      </c>
      <c r="G239" s="175" t="n">
        <v>102.46</v>
      </c>
      <c r="H239" s="175" t="n">
        <v>0</v>
      </c>
      <c r="I239" s="175" t="n">
        <v>102.46</v>
      </c>
      <c r="J239" s="175" t="n">
        <v>102.46</v>
      </c>
      <c r="K239" s="175" t="n">
        <v>0</v>
      </c>
      <c r="L239" s="175" t="n">
        <v>102.46</v>
      </c>
      <c r="M239" s="176" t="n">
        <v>0</v>
      </c>
      <c r="N239" s="175" t="n">
        <v>0</v>
      </c>
      <c r="O239" s="175" t="n">
        <v>0</v>
      </c>
      <c r="P239" s="175" t="n">
        <v>0</v>
      </c>
      <c r="Q239" s="198"/>
      <c r="R239" s="178" t="n">
        <v>1</v>
      </c>
      <c r="S239" s="178" t="n">
        <v>1</v>
      </c>
      <c r="T239" s="179" t="n">
        <v>27</v>
      </c>
      <c r="U239" s="179" t="n">
        <v>27</v>
      </c>
      <c r="V239" s="179" t="n">
        <v>0</v>
      </c>
      <c r="W239" s="179" t="n">
        <v>27</v>
      </c>
      <c r="X239" s="179" t="n">
        <v>0</v>
      </c>
    </row>
    <row r="240" customFormat="false" ht="17" hidden="false" customHeight="true" outlineLevel="0" collapsed="false">
      <c r="A240" s="172" t="s">
        <v>689</v>
      </c>
      <c r="B240" s="173" t="n">
        <v>37679</v>
      </c>
      <c r="C240" s="173" t="s">
        <v>235</v>
      </c>
      <c r="D240" s="173"/>
      <c r="E240" s="173"/>
      <c r="F240" s="173" t="s">
        <v>235</v>
      </c>
      <c r="G240" s="175" t="n">
        <v>56.13</v>
      </c>
      <c r="H240" s="175" t="n">
        <v>0</v>
      </c>
      <c r="I240" s="175" t="n">
        <v>56.13</v>
      </c>
      <c r="J240" s="175" t="n">
        <v>56.13</v>
      </c>
      <c r="K240" s="175" t="n">
        <v>0</v>
      </c>
      <c r="L240" s="175" t="n">
        <v>56.13</v>
      </c>
      <c r="M240" s="176" t="n">
        <v>0</v>
      </c>
      <c r="N240" s="175" t="n">
        <v>0</v>
      </c>
      <c r="O240" s="175" t="n">
        <v>0</v>
      </c>
      <c r="P240" s="173" t="s">
        <v>235</v>
      </c>
      <c r="Q240" s="198"/>
      <c r="R240" s="178" t="n">
        <v>1</v>
      </c>
      <c r="S240" s="178" t="n">
        <v>1</v>
      </c>
      <c r="T240" s="179" t="n">
        <v>17</v>
      </c>
      <c r="U240" s="179" t="n">
        <v>17</v>
      </c>
      <c r="V240" s="179" t="n">
        <v>0</v>
      </c>
      <c r="W240" s="179" t="n">
        <v>17</v>
      </c>
      <c r="X240" s="179" t="n">
        <v>0</v>
      </c>
    </row>
    <row r="241" customFormat="false" ht="17" hidden="false" customHeight="true" outlineLevel="0" collapsed="false">
      <c r="A241" s="172" t="s">
        <v>690</v>
      </c>
      <c r="B241" s="173" t="n">
        <v>37378</v>
      </c>
      <c r="C241" s="173" t="n">
        <v>37566</v>
      </c>
      <c r="D241" s="173"/>
      <c r="E241" s="173"/>
      <c r="F241" s="173" t="n">
        <v>37864</v>
      </c>
      <c r="G241" s="175" t="n">
        <v>471.9</v>
      </c>
      <c r="H241" s="175" t="n">
        <v>0</v>
      </c>
      <c r="I241" s="175" t="n">
        <v>471.9</v>
      </c>
      <c r="J241" s="175" t="n">
        <v>471.9</v>
      </c>
      <c r="K241" s="175" t="n">
        <v>0</v>
      </c>
      <c r="L241" s="175" t="n">
        <v>471.9</v>
      </c>
      <c r="M241" s="176" t="n">
        <v>0</v>
      </c>
      <c r="N241" s="175" t="n">
        <v>0</v>
      </c>
      <c r="O241" s="175" t="n">
        <v>0</v>
      </c>
      <c r="P241" s="175" t="n">
        <v>0</v>
      </c>
      <c r="Q241" s="198"/>
      <c r="R241" s="178" t="n">
        <v>1</v>
      </c>
      <c r="S241" s="178" t="n">
        <v>1</v>
      </c>
      <c r="T241" s="179" t="n">
        <v>139</v>
      </c>
      <c r="U241" s="179" t="n">
        <v>139</v>
      </c>
      <c r="V241" s="179" t="n">
        <v>0</v>
      </c>
      <c r="W241" s="179" t="n">
        <v>139</v>
      </c>
      <c r="X241" s="179" t="n">
        <v>0</v>
      </c>
    </row>
    <row r="242" customFormat="false" ht="17" hidden="false" customHeight="true" outlineLevel="0" collapsed="false">
      <c r="A242" s="172" t="s">
        <v>691</v>
      </c>
      <c r="B242" s="173" t="n">
        <v>37924</v>
      </c>
      <c r="C242" s="173" t="s">
        <v>235</v>
      </c>
      <c r="D242" s="173"/>
      <c r="E242" s="173"/>
      <c r="F242" s="173" t="s">
        <v>235</v>
      </c>
      <c r="G242" s="175" t="n">
        <v>143.46</v>
      </c>
      <c r="H242" s="175" t="n">
        <v>0</v>
      </c>
      <c r="I242" s="175" t="n">
        <v>143.46</v>
      </c>
      <c r="J242" s="175" t="n">
        <v>143.46</v>
      </c>
      <c r="K242" s="175" t="n">
        <v>0</v>
      </c>
      <c r="L242" s="175" t="n">
        <v>143.46</v>
      </c>
      <c r="M242" s="176" t="n">
        <v>0</v>
      </c>
      <c r="N242" s="175" t="n">
        <v>0</v>
      </c>
      <c r="O242" s="175" t="n">
        <v>0</v>
      </c>
      <c r="P242" s="192" t="s">
        <v>235</v>
      </c>
      <c r="Q242" s="198"/>
      <c r="R242" s="178" t="n">
        <v>1</v>
      </c>
      <c r="S242" s="178" t="n">
        <v>1</v>
      </c>
      <c r="T242" s="179" t="n">
        <v>39</v>
      </c>
      <c r="U242" s="179" t="n">
        <v>39</v>
      </c>
      <c r="V242" s="179" t="n">
        <v>0</v>
      </c>
      <c r="W242" s="179" t="n">
        <v>39</v>
      </c>
      <c r="X242" s="179" t="n">
        <v>0</v>
      </c>
    </row>
    <row r="243" customFormat="false" ht="17" hidden="false" customHeight="true" outlineLevel="0" collapsed="false">
      <c r="A243" s="172" t="s">
        <v>692</v>
      </c>
      <c r="B243" s="173" t="s">
        <v>693</v>
      </c>
      <c r="C243" s="173" t="s">
        <v>235</v>
      </c>
      <c r="D243" s="173"/>
      <c r="E243" s="173"/>
      <c r="F243" s="173" t="s">
        <v>235</v>
      </c>
      <c r="G243" s="175" t="n">
        <v>228.81</v>
      </c>
      <c r="H243" s="175" t="n">
        <v>0</v>
      </c>
      <c r="I243" s="175" t="n">
        <v>228.81</v>
      </c>
      <c r="J243" s="175" t="n">
        <v>228.81</v>
      </c>
      <c r="K243" s="175" t="n">
        <v>0</v>
      </c>
      <c r="L243" s="175" t="n">
        <v>228.81</v>
      </c>
      <c r="M243" s="176" t="n">
        <v>0</v>
      </c>
      <c r="N243" s="175" t="n">
        <v>0</v>
      </c>
      <c r="O243" s="175" t="n">
        <v>0</v>
      </c>
      <c r="P243" s="173" t="s">
        <v>235</v>
      </c>
      <c r="Q243" s="198"/>
      <c r="R243" s="178" t="n">
        <v>1</v>
      </c>
      <c r="S243" s="178" t="n">
        <v>1</v>
      </c>
      <c r="T243" s="179" t="n">
        <v>62</v>
      </c>
      <c r="U243" s="179" t="n">
        <v>62</v>
      </c>
      <c r="V243" s="179" t="n">
        <v>0</v>
      </c>
      <c r="W243" s="179" t="n">
        <v>62</v>
      </c>
      <c r="X243" s="179" t="n">
        <v>0</v>
      </c>
    </row>
    <row r="244" customFormat="false" ht="17" hidden="false" customHeight="true" outlineLevel="0" collapsed="false">
      <c r="A244" s="172" t="s">
        <v>694</v>
      </c>
      <c r="B244" s="173" t="n">
        <v>37928</v>
      </c>
      <c r="C244" s="173" t="s">
        <v>235</v>
      </c>
      <c r="D244" s="173"/>
      <c r="E244" s="173"/>
      <c r="F244" s="173" t="s">
        <v>235</v>
      </c>
      <c r="G244" s="175" t="n">
        <v>140.71</v>
      </c>
      <c r="H244" s="175" t="n">
        <v>0</v>
      </c>
      <c r="I244" s="175" t="n">
        <v>140.71</v>
      </c>
      <c r="J244" s="175" t="n">
        <v>140.71</v>
      </c>
      <c r="K244" s="175" t="n">
        <v>0</v>
      </c>
      <c r="L244" s="175" t="n">
        <v>140.71</v>
      </c>
      <c r="M244" s="176" t="n">
        <v>0</v>
      </c>
      <c r="N244" s="175" t="n">
        <v>0</v>
      </c>
      <c r="O244" s="175" t="n">
        <v>0</v>
      </c>
      <c r="P244" s="173" t="s">
        <v>235</v>
      </c>
      <c r="Q244" s="198"/>
      <c r="R244" s="178" t="n">
        <v>1</v>
      </c>
      <c r="S244" s="178" t="n">
        <v>1</v>
      </c>
      <c r="T244" s="179" t="n">
        <v>38</v>
      </c>
      <c r="U244" s="179" t="n">
        <v>38</v>
      </c>
      <c r="V244" s="179" t="n">
        <v>0</v>
      </c>
      <c r="W244" s="179" t="n">
        <v>38</v>
      </c>
      <c r="X244" s="179" t="n">
        <v>0</v>
      </c>
    </row>
    <row r="245" customFormat="false" ht="17" hidden="false" customHeight="true" outlineLevel="0" collapsed="false">
      <c r="A245" s="183" t="s">
        <v>695</v>
      </c>
      <c r="B245" s="173" t="n">
        <v>37894</v>
      </c>
      <c r="C245" s="173" t="s">
        <v>235</v>
      </c>
      <c r="D245" s="173"/>
      <c r="E245" s="173"/>
      <c r="F245" s="173" t="s">
        <v>235</v>
      </c>
      <c r="G245" s="175" t="n">
        <v>167.01</v>
      </c>
      <c r="H245" s="175" t="n">
        <v>0</v>
      </c>
      <c r="I245" s="175" t="n">
        <v>167.01</v>
      </c>
      <c r="J245" s="175" t="n">
        <v>167.01</v>
      </c>
      <c r="K245" s="175" t="n">
        <v>0</v>
      </c>
      <c r="L245" s="175" t="n">
        <v>167.01</v>
      </c>
      <c r="M245" s="176" t="n">
        <v>0</v>
      </c>
      <c r="N245" s="175" t="n">
        <v>0</v>
      </c>
      <c r="O245" s="175" t="n">
        <v>0</v>
      </c>
      <c r="P245" s="192" t="s">
        <v>235</v>
      </c>
      <c r="Q245" s="198"/>
      <c r="R245" s="178" t="n">
        <v>1</v>
      </c>
      <c r="S245" s="178" t="n">
        <v>1</v>
      </c>
      <c r="T245" s="179" t="n">
        <v>46</v>
      </c>
      <c r="U245" s="179" t="n">
        <v>46</v>
      </c>
      <c r="V245" s="179" t="n">
        <v>0</v>
      </c>
      <c r="W245" s="179" t="n">
        <v>46</v>
      </c>
      <c r="X245" s="179" t="n">
        <v>0</v>
      </c>
    </row>
    <row r="246" customFormat="false" ht="17" hidden="false" customHeight="true" outlineLevel="0" collapsed="false">
      <c r="A246" s="183" t="s">
        <v>696</v>
      </c>
      <c r="B246" s="173" t="n">
        <v>37382</v>
      </c>
      <c r="C246" s="212" t="n">
        <v>37665</v>
      </c>
      <c r="D246" s="212"/>
      <c r="E246" s="212"/>
      <c r="F246" s="212" t="n">
        <v>37955</v>
      </c>
      <c r="G246" s="175" t="n">
        <v>479.04</v>
      </c>
      <c r="H246" s="175" t="n">
        <v>0</v>
      </c>
      <c r="I246" s="175" t="n">
        <v>479.04</v>
      </c>
      <c r="J246" s="175" t="n">
        <v>479.04</v>
      </c>
      <c r="K246" s="175" t="n">
        <v>0</v>
      </c>
      <c r="L246" s="175" t="n">
        <v>479.04</v>
      </c>
      <c r="M246" s="176" t="n">
        <v>0</v>
      </c>
      <c r="N246" s="175" t="n">
        <v>0</v>
      </c>
      <c r="O246" s="175" t="n">
        <v>0</v>
      </c>
      <c r="P246" s="175" t="n">
        <v>0</v>
      </c>
      <c r="Q246" s="198"/>
      <c r="R246" s="178" t="n">
        <v>1</v>
      </c>
      <c r="S246" s="178" t="n">
        <v>1</v>
      </c>
      <c r="T246" s="179" t="n">
        <v>137</v>
      </c>
      <c r="U246" s="179" t="n">
        <v>137</v>
      </c>
      <c r="V246" s="179" t="n">
        <v>0</v>
      </c>
      <c r="W246" s="179" t="n">
        <v>137</v>
      </c>
      <c r="X246" s="179" t="n">
        <v>0</v>
      </c>
    </row>
    <row r="247" customFormat="false" ht="17" hidden="false" customHeight="true" outlineLevel="0" collapsed="false">
      <c r="A247" s="183" t="s">
        <v>697</v>
      </c>
      <c r="B247" s="173" t="n">
        <v>37956</v>
      </c>
      <c r="C247" s="173" t="s">
        <v>235</v>
      </c>
      <c r="D247" s="173"/>
      <c r="E247" s="173"/>
      <c r="F247" s="173" t="s">
        <v>235</v>
      </c>
      <c r="G247" s="175" t="n">
        <v>369.98</v>
      </c>
      <c r="H247" s="175" t="n">
        <v>0</v>
      </c>
      <c r="I247" s="175" t="n">
        <v>369.98</v>
      </c>
      <c r="J247" s="175" t="n">
        <v>369.98</v>
      </c>
      <c r="K247" s="175" t="n">
        <v>0</v>
      </c>
      <c r="L247" s="175" t="n">
        <v>369.98</v>
      </c>
      <c r="M247" s="176" t="n">
        <v>0</v>
      </c>
      <c r="N247" s="175" t="n">
        <v>0</v>
      </c>
      <c r="O247" s="175" t="n">
        <v>0</v>
      </c>
      <c r="P247" s="192" t="s">
        <v>235</v>
      </c>
      <c r="Q247" s="198"/>
      <c r="R247" s="178" t="n">
        <v>1</v>
      </c>
      <c r="S247" s="178" t="n">
        <v>1</v>
      </c>
      <c r="T247" s="179" t="n">
        <v>90</v>
      </c>
      <c r="U247" s="179" t="n">
        <v>90</v>
      </c>
      <c r="V247" s="179" t="n">
        <v>0</v>
      </c>
      <c r="W247" s="179" t="n">
        <v>90</v>
      </c>
      <c r="X247" s="179" t="n">
        <v>0</v>
      </c>
    </row>
    <row r="248" customFormat="false" ht="17" hidden="false" customHeight="true" outlineLevel="0" collapsed="false">
      <c r="A248" s="183" t="s">
        <v>698</v>
      </c>
      <c r="B248" s="173" t="n">
        <v>37935</v>
      </c>
      <c r="C248" s="173" t="n">
        <v>38193</v>
      </c>
      <c r="D248" s="173"/>
      <c r="E248" s="173"/>
      <c r="F248" s="173" t="n">
        <v>38807</v>
      </c>
      <c r="G248" s="175" t="n">
        <v>202.16</v>
      </c>
      <c r="H248" s="175" t="n">
        <v>0</v>
      </c>
      <c r="I248" s="175" t="n">
        <v>202.16</v>
      </c>
      <c r="J248" s="175" t="n">
        <v>202.16</v>
      </c>
      <c r="K248" s="175" t="n">
        <v>0</v>
      </c>
      <c r="L248" s="175" t="n">
        <v>202.16</v>
      </c>
      <c r="M248" s="176" t="n">
        <v>0</v>
      </c>
      <c r="N248" s="175" t="n">
        <v>0</v>
      </c>
      <c r="O248" s="175" t="n">
        <v>0</v>
      </c>
      <c r="P248" s="175" t="n">
        <v>0</v>
      </c>
      <c r="Q248" s="198"/>
      <c r="R248" s="178" t="n">
        <v>1</v>
      </c>
      <c r="S248" s="178" t="n">
        <v>1</v>
      </c>
      <c r="T248" s="179" t="n">
        <v>56</v>
      </c>
      <c r="U248" s="179" t="n">
        <v>56</v>
      </c>
      <c r="V248" s="179" t="n">
        <v>0</v>
      </c>
      <c r="W248" s="179" t="n">
        <v>56</v>
      </c>
      <c r="X248" s="179" t="n">
        <v>0</v>
      </c>
    </row>
    <row r="249" customFormat="false" ht="17" hidden="false" customHeight="true" outlineLevel="0" collapsed="false">
      <c r="A249" s="183" t="s">
        <v>699</v>
      </c>
      <c r="B249" s="173" t="n">
        <v>38230</v>
      </c>
      <c r="C249" s="173" t="n">
        <v>38685</v>
      </c>
      <c r="D249" s="173"/>
      <c r="E249" s="173"/>
      <c r="F249" s="173" t="n">
        <v>39436</v>
      </c>
      <c r="G249" s="175" t="n">
        <v>102.92</v>
      </c>
      <c r="H249" s="175" t="n">
        <v>0</v>
      </c>
      <c r="I249" s="175" t="n">
        <v>102.92</v>
      </c>
      <c r="J249" s="175" t="n">
        <v>102.92</v>
      </c>
      <c r="K249" s="175" t="n">
        <v>0</v>
      </c>
      <c r="L249" s="175" t="n">
        <v>102.92</v>
      </c>
      <c r="M249" s="176" t="n">
        <v>0</v>
      </c>
      <c r="N249" s="175" t="n">
        <v>0</v>
      </c>
      <c r="O249" s="175" t="n">
        <v>0</v>
      </c>
      <c r="P249" s="175" t="n">
        <v>0</v>
      </c>
      <c r="Q249" s="198"/>
      <c r="R249" s="178" t="n">
        <v>1</v>
      </c>
      <c r="S249" s="178" t="n">
        <v>1</v>
      </c>
      <c r="T249" s="179" t="n">
        <v>28</v>
      </c>
      <c r="U249" s="179" t="n">
        <v>28</v>
      </c>
      <c r="V249" s="179" t="n">
        <v>0</v>
      </c>
      <c r="W249" s="179" t="n">
        <v>28</v>
      </c>
      <c r="X249" s="179" t="n">
        <v>0</v>
      </c>
    </row>
    <row r="250" customFormat="false" ht="17" hidden="false" customHeight="true" outlineLevel="0" collapsed="false">
      <c r="A250" s="183" t="s">
        <v>700</v>
      </c>
      <c r="B250" s="173" t="n">
        <v>37963</v>
      </c>
      <c r="C250" s="173" t="s">
        <v>235</v>
      </c>
      <c r="D250" s="173"/>
      <c r="E250" s="173"/>
      <c r="F250" s="173" t="s">
        <v>235</v>
      </c>
      <c r="G250" s="175" t="n">
        <v>138.171</v>
      </c>
      <c r="H250" s="175" t="n">
        <v>0</v>
      </c>
      <c r="I250" s="175" t="n">
        <v>138.171</v>
      </c>
      <c r="J250" s="175" t="n">
        <v>138.171</v>
      </c>
      <c r="K250" s="175" t="n">
        <v>0</v>
      </c>
      <c r="L250" s="175" t="n">
        <v>138.171</v>
      </c>
      <c r="M250" s="176" t="n">
        <v>0</v>
      </c>
      <c r="N250" s="175" t="n">
        <v>0</v>
      </c>
      <c r="O250" s="175" t="n">
        <v>0</v>
      </c>
      <c r="P250" s="192" t="s">
        <v>235</v>
      </c>
      <c r="Q250" s="198"/>
      <c r="R250" s="178" t="n">
        <v>1</v>
      </c>
      <c r="S250" s="178" t="n">
        <v>1</v>
      </c>
      <c r="T250" s="179" t="n">
        <v>34</v>
      </c>
      <c r="U250" s="179" t="n">
        <v>34</v>
      </c>
      <c r="V250" s="179" t="n">
        <v>0</v>
      </c>
      <c r="W250" s="179" t="n">
        <v>34</v>
      </c>
      <c r="X250" s="179" t="n">
        <v>0</v>
      </c>
    </row>
    <row r="251" customFormat="false" ht="17" hidden="false" customHeight="true" outlineLevel="0" collapsed="false">
      <c r="A251" s="183" t="s">
        <v>701</v>
      </c>
      <c r="B251" s="173" t="n">
        <v>38022</v>
      </c>
      <c r="C251" s="173" t="n">
        <v>38352</v>
      </c>
      <c r="D251" s="173"/>
      <c r="E251" s="173"/>
      <c r="F251" s="173" t="n">
        <v>38533</v>
      </c>
      <c r="G251" s="175" t="n">
        <v>582.08</v>
      </c>
      <c r="H251" s="175" t="n">
        <v>0</v>
      </c>
      <c r="I251" s="175" t="n">
        <v>582.08</v>
      </c>
      <c r="J251" s="175" t="n">
        <v>582.08</v>
      </c>
      <c r="K251" s="175" t="n">
        <v>0</v>
      </c>
      <c r="L251" s="175" t="n">
        <v>582.08</v>
      </c>
      <c r="M251" s="176" t="n">
        <v>0</v>
      </c>
      <c r="N251" s="175" t="n">
        <v>0</v>
      </c>
      <c r="O251" s="175" t="n">
        <v>0</v>
      </c>
      <c r="P251" s="185" t="n">
        <v>0</v>
      </c>
      <c r="Q251" s="198"/>
      <c r="R251" s="178" t="n">
        <v>0.96</v>
      </c>
      <c r="S251" s="178" t="n">
        <v>1</v>
      </c>
      <c r="T251" s="179" t="n">
        <v>143</v>
      </c>
      <c r="U251" s="179" t="n">
        <v>143</v>
      </c>
      <c r="V251" s="179" t="n">
        <v>0</v>
      </c>
      <c r="W251" s="179" t="n">
        <v>143</v>
      </c>
      <c r="X251" s="179" t="n">
        <v>0</v>
      </c>
    </row>
    <row r="252" customFormat="false" ht="17" hidden="false" customHeight="true" outlineLevel="0" collapsed="false">
      <c r="A252" s="183" t="s">
        <v>702</v>
      </c>
      <c r="B252" s="173" t="n">
        <v>37973</v>
      </c>
      <c r="C252" s="173" t="s">
        <v>235</v>
      </c>
      <c r="D252" s="173"/>
      <c r="E252" s="173"/>
      <c r="F252" s="173" t="s">
        <v>235</v>
      </c>
      <c r="G252" s="175" t="n">
        <v>304.98</v>
      </c>
      <c r="H252" s="175" t="n">
        <v>0</v>
      </c>
      <c r="I252" s="175" t="n">
        <v>304.98</v>
      </c>
      <c r="J252" s="175" t="n">
        <v>304.98</v>
      </c>
      <c r="K252" s="175" t="n">
        <v>0</v>
      </c>
      <c r="L252" s="175" t="n">
        <v>304.98</v>
      </c>
      <c r="M252" s="176" t="n">
        <v>0</v>
      </c>
      <c r="N252" s="175" t="n">
        <v>0</v>
      </c>
      <c r="O252" s="175" t="n">
        <v>0</v>
      </c>
      <c r="P252" s="192" t="s">
        <v>235</v>
      </c>
      <c r="Q252" s="198"/>
      <c r="R252" s="178" t="n">
        <v>1</v>
      </c>
      <c r="S252" s="178" t="n">
        <v>1</v>
      </c>
      <c r="T252" s="179" t="n">
        <v>76</v>
      </c>
      <c r="U252" s="179" t="n">
        <v>76</v>
      </c>
      <c r="V252" s="179" t="n">
        <v>0</v>
      </c>
      <c r="W252" s="179" t="n">
        <v>76</v>
      </c>
      <c r="X252" s="179" t="n">
        <v>0</v>
      </c>
    </row>
    <row r="253" customFormat="false" ht="17" hidden="false" customHeight="true" outlineLevel="0" collapsed="false">
      <c r="A253" s="183" t="s">
        <v>703</v>
      </c>
      <c r="B253" s="173" t="n">
        <v>38064</v>
      </c>
      <c r="C253" s="173" t="s">
        <v>235</v>
      </c>
      <c r="D253" s="173"/>
      <c r="E253" s="173"/>
      <c r="F253" s="173" t="s">
        <v>235</v>
      </c>
      <c r="G253" s="175" t="n">
        <v>76.11</v>
      </c>
      <c r="H253" s="175" t="n">
        <v>0</v>
      </c>
      <c r="I253" s="175" t="n">
        <v>76.11</v>
      </c>
      <c r="J253" s="175" t="n">
        <v>76.11</v>
      </c>
      <c r="K253" s="175" t="n">
        <v>0</v>
      </c>
      <c r="L253" s="175" t="n">
        <v>76.11</v>
      </c>
      <c r="M253" s="176" t="n">
        <v>0</v>
      </c>
      <c r="N253" s="175" t="n">
        <v>0</v>
      </c>
      <c r="O253" s="175" t="n">
        <v>0</v>
      </c>
      <c r="P253" s="192" t="s">
        <v>235</v>
      </c>
      <c r="Q253" s="198"/>
      <c r="R253" s="178" t="n">
        <v>1</v>
      </c>
      <c r="S253" s="178" t="n">
        <v>1</v>
      </c>
      <c r="T253" s="179" t="n">
        <v>19</v>
      </c>
      <c r="U253" s="179" t="n">
        <v>19</v>
      </c>
      <c r="V253" s="179" t="n">
        <v>0</v>
      </c>
      <c r="W253" s="179" t="n">
        <v>19</v>
      </c>
      <c r="X253" s="179" t="n">
        <v>0</v>
      </c>
    </row>
    <row r="254" customFormat="false" ht="17" hidden="false" customHeight="true" outlineLevel="0" collapsed="false">
      <c r="A254" s="183" t="s">
        <v>704</v>
      </c>
      <c r="B254" s="173" t="n">
        <v>38183</v>
      </c>
      <c r="C254" s="173" t="n">
        <v>38332</v>
      </c>
      <c r="D254" s="173"/>
      <c r="E254" s="173"/>
      <c r="F254" s="173" t="n">
        <v>38533</v>
      </c>
      <c r="G254" s="175" t="n">
        <v>246.39</v>
      </c>
      <c r="H254" s="175" t="n">
        <v>0</v>
      </c>
      <c r="I254" s="175" t="n">
        <v>246.39</v>
      </c>
      <c r="J254" s="175" t="n">
        <v>246.39</v>
      </c>
      <c r="K254" s="175" t="n">
        <v>0</v>
      </c>
      <c r="L254" s="175" t="n">
        <v>246.39</v>
      </c>
      <c r="M254" s="176" t="n">
        <v>0</v>
      </c>
      <c r="N254" s="175" t="n">
        <v>0</v>
      </c>
      <c r="O254" s="175" t="n">
        <v>0</v>
      </c>
      <c r="P254" s="185" t="n">
        <v>-1.15463194561016E-014</v>
      </c>
      <c r="Q254" s="198"/>
      <c r="R254" s="178" t="n">
        <v>1</v>
      </c>
      <c r="S254" s="178" t="n">
        <v>1</v>
      </c>
      <c r="T254" s="179" t="n">
        <v>57</v>
      </c>
      <c r="U254" s="179" t="n">
        <v>57</v>
      </c>
      <c r="V254" s="179" t="n">
        <v>0</v>
      </c>
      <c r="W254" s="179" t="n">
        <v>57</v>
      </c>
      <c r="X254" s="179" t="n">
        <v>0</v>
      </c>
    </row>
    <row r="255" customFormat="false" ht="17" hidden="false" customHeight="true" outlineLevel="0" collapsed="false">
      <c r="A255" s="183" t="s">
        <v>705</v>
      </c>
      <c r="B255" s="173" t="n">
        <v>38063</v>
      </c>
      <c r="C255" s="173" t="s">
        <v>235</v>
      </c>
      <c r="D255" s="173"/>
      <c r="E255" s="173"/>
      <c r="F255" s="173" t="s">
        <v>235</v>
      </c>
      <c r="G255" s="175" t="n">
        <v>375.2</v>
      </c>
      <c r="H255" s="175" t="n">
        <v>0</v>
      </c>
      <c r="I255" s="175" t="n">
        <v>375.2</v>
      </c>
      <c r="J255" s="175" t="n">
        <v>375.2</v>
      </c>
      <c r="K255" s="175" t="n">
        <v>0</v>
      </c>
      <c r="L255" s="175" t="n">
        <v>375.2</v>
      </c>
      <c r="M255" s="176" t="n">
        <v>0</v>
      </c>
      <c r="N255" s="175" t="n">
        <v>0</v>
      </c>
      <c r="O255" s="175" t="n">
        <v>0</v>
      </c>
      <c r="P255" s="192" t="s">
        <v>235</v>
      </c>
      <c r="Q255" s="198"/>
      <c r="R255" s="178" t="n">
        <v>1</v>
      </c>
      <c r="S255" s="178" t="n">
        <v>1</v>
      </c>
      <c r="T255" s="179" t="n">
        <v>95</v>
      </c>
      <c r="U255" s="179" t="n">
        <v>95</v>
      </c>
      <c r="V255" s="179" t="n">
        <v>0</v>
      </c>
      <c r="W255" s="179" t="n">
        <v>95</v>
      </c>
      <c r="X255" s="179" t="n">
        <v>0</v>
      </c>
    </row>
    <row r="256" customFormat="false" ht="17" hidden="false" customHeight="true" outlineLevel="0" collapsed="false">
      <c r="A256" s="183" t="s">
        <v>706</v>
      </c>
      <c r="B256" s="173" t="n">
        <v>38064</v>
      </c>
      <c r="C256" s="173" t="n">
        <v>38365</v>
      </c>
      <c r="D256" s="173"/>
      <c r="E256" s="173"/>
      <c r="F256" s="173" t="n">
        <v>38594</v>
      </c>
      <c r="G256" s="175" t="n">
        <v>965.33</v>
      </c>
      <c r="H256" s="175" t="n">
        <v>0</v>
      </c>
      <c r="I256" s="175" t="n">
        <v>965.33</v>
      </c>
      <c r="J256" s="175" t="n">
        <v>965.33</v>
      </c>
      <c r="K256" s="175" t="n">
        <v>0</v>
      </c>
      <c r="L256" s="175" t="n">
        <v>965.33</v>
      </c>
      <c r="M256" s="176" t="n">
        <v>0</v>
      </c>
      <c r="N256" s="175" t="n">
        <v>0</v>
      </c>
      <c r="O256" s="175" t="n">
        <v>0</v>
      </c>
      <c r="P256" s="175" t="n">
        <v>8.88178419700125E-014</v>
      </c>
      <c r="Q256" s="198"/>
      <c r="R256" s="178" t="n">
        <v>1</v>
      </c>
      <c r="S256" s="178" t="n">
        <v>1</v>
      </c>
      <c r="T256" s="179" t="n">
        <v>215</v>
      </c>
      <c r="U256" s="179" t="n">
        <v>215</v>
      </c>
      <c r="V256" s="179" t="n">
        <v>0</v>
      </c>
      <c r="W256" s="179" t="n">
        <v>215</v>
      </c>
      <c r="X256" s="179" t="n">
        <v>0</v>
      </c>
    </row>
    <row r="257" customFormat="false" ht="17" hidden="false" customHeight="true" outlineLevel="0" collapsed="false">
      <c r="A257" s="183" t="s">
        <v>707</v>
      </c>
      <c r="B257" s="173" t="n">
        <v>38078</v>
      </c>
      <c r="C257" s="173" t="s">
        <v>235</v>
      </c>
      <c r="D257" s="173"/>
      <c r="E257" s="173"/>
      <c r="F257" s="173" t="s">
        <v>235</v>
      </c>
      <c r="G257" s="175" t="n">
        <v>692.018</v>
      </c>
      <c r="H257" s="175" t="n">
        <v>0</v>
      </c>
      <c r="I257" s="175" t="n">
        <v>692.018</v>
      </c>
      <c r="J257" s="175" t="n">
        <v>692.018</v>
      </c>
      <c r="K257" s="175" t="n">
        <v>0</v>
      </c>
      <c r="L257" s="175" t="n">
        <v>692.018</v>
      </c>
      <c r="M257" s="176" t="n">
        <v>0</v>
      </c>
      <c r="N257" s="175" t="n">
        <v>0</v>
      </c>
      <c r="O257" s="175" t="n">
        <v>0</v>
      </c>
      <c r="P257" s="192" t="s">
        <v>235</v>
      </c>
      <c r="Q257" s="198"/>
      <c r="R257" s="178" t="n">
        <v>1</v>
      </c>
      <c r="S257" s="178" t="n">
        <v>0.9976</v>
      </c>
      <c r="T257" s="179" t="n">
        <v>167</v>
      </c>
      <c r="U257" s="179" t="n">
        <v>167</v>
      </c>
      <c r="V257" s="179" t="n">
        <v>0</v>
      </c>
      <c r="W257" s="179" t="n">
        <v>167</v>
      </c>
      <c r="X257" s="179" t="n">
        <v>0</v>
      </c>
    </row>
    <row r="258" customFormat="false" ht="17" hidden="false" customHeight="true" outlineLevel="0" collapsed="false">
      <c r="A258" s="183" t="s">
        <v>708</v>
      </c>
      <c r="B258" s="173" t="n">
        <v>38078</v>
      </c>
      <c r="C258" s="173" t="s">
        <v>235</v>
      </c>
      <c r="D258" s="173"/>
      <c r="E258" s="173"/>
      <c r="F258" s="173" t="s">
        <v>235</v>
      </c>
      <c r="G258" s="175" t="n">
        <v>91.81</v>
      </c>
      <c r="H258" s="175" t="n">
        <v>0</v>
      </c>
      <c r="I258" s="175" t="n">
        <v>91.81</v>
      </c>
      <c r="J258" s="175" t="n">
        <v>91.81</v>
      </c>
      <c r="K258" s="175" t="n">
        <v>0</v>
      </c>
      <c r="L258" s="175" t="n">
        <v>91.81</v>
      </c>
      <c r="M258" s="176" t="n">
        <v>0</v>
      </c>
      <c r="N258" s="175" t="n">
        <v>0</v>
      </c>
      <c r="O258" s="175" t="n">
        <v>0</v>
      </c>
      <c r="P258" s="192" t="s">
        <v>235</v>
      </c>
      <c r="Q258" s="198"/>
      <c r="R258" s="178" t="n">
        <v>1</v>
      </c>
      <c r="S258" s="178" t="n">
        <v>0.77</v>
      </c>
      <c r="T258" s="179" t="n">
        <v>34</v>
      </c>
      <c r="U258" s="179" t="n">
        <v>34</v>
      </c>
      <c r="V258" s="179" t="n">
        <v>0</v>
      </c>
      <c r="W258" s="179" t="n">
        <v>33</v>
      </c>
      <c r="X258" s="179" t="n">
        <v>1</v>
      </c>
    </row>
    <row r="259" customFormat="false" ht="17" hidden="false" customHeight="true" outlineLevel="0" collapsed="false">
      <c r="A259" s="183" t="s">
        <v>709</v>
      </c>
      <c r="B259" s="173" t="n">
        <v>38124</v>
      </c>
      <c r="C259" s="173" t="s">
        <v>235</v>
      </c>
      <c r="D259" s="173"/>
      <c r="E259" s="173"/>
      <c r="F259" s="173" t="s">
        <v>235</v>
      </c>
      <c r="G259" s="175" t="n">
        <v>203.51</v>
      </c>
      <c r="H259" s="175" t="n">
        <v>0</v>
      </c>
      <c r="I259" s="175" t="n">
        <v>203.51</v>
      </c>
      <c r="J259" s="175" t="n">
        <v>203.51</v>
      </c>
      <c r="K259" s="175" t="n">
        <v>0</v>
      </c>
      <c r="L259" s="175" t="n">
        <v>203.51</v>
      </c>
      <c r="M259" s="176" t="n">
        <v>0</v>
      </c>
      <c r="N259" s="175" t="n">
        <v>0</v>
      </c>
      <c r="O259" s="175" t="n">
        <v>0</v>
      </c>
      <c r="P259" s="192" t="s">
        <v>235</v>
      </c>
      <c r="Q259" s="198"/>
      <c r="R259" s="178" t="n">
        <v>1</v>
      </c>
      <c r="S259" s="178" t="n">
        <v>1</v>
      </c>
      <c r="T259" s="179" t="n">
        <v>47</v>
      </c>
      <c r="U259" s="179" t="n">
        <v>47</v>
      </c>
      <c r="V259" s="179" t="n">
        <v>0</v>
      </c>
      <c r="W259" s="179" t="n">
        <v>47</v>
      </c>
      <c r="X259" s="179" t="n">
        <v>0</v>
      </c>
    </row>
    <row r="260" customFormat="false" ht="17" hidden="false" customHeight="true" outlineLevel="0" collapsed="false">
      <c r="A260" s="183" t="s">
        <v>710</v>
      </c>
      <c r="B260" s="173" t="n">
        <v>38148</v>
      </c>
      <c r="C260" s="173" t="s">
        <v>235</v>
      </c>
      <c r="D260" s="173"/>
      <c r="E260" s="173"/>
      <c r="F260" s="173" t="s">
        <v>235</v>
      </c>
      <c r="G260" s="175" t="n">
        <v>127.348</v>
      </c>
      <c r="H260" s="175" t="n">
        <v>0</v>
      </c>
      <c r="I260" s="175" t="n">
        <v>127.348</v>
      </c>
      <c r="J260" s="175" t="n">
        <v>127.348</v>
      </c>
      <c r="K260" s="175" t="n">
        <v>0</v>
      </c>
      <c r="L260" s="175" t="n">
        <v>127.348</v>
      </c>
      <c r="M260" s="176" t="n">
        <v>0</v>
      </c>
      <c r="N260" s="175" t="n">
        <v>0</v>
      </c>
      <c r="O260" s="175" t="n">
        <v>0</v>
      </c>
      <c r="P260" s="192" t="s">
        <v>235</v>
      </c>
      <c r="Q260" s="198"/>
      <c r="R260" s="178" t="n">
        <v>1</v>
      </c>
      <c r="S260" s="178" t="n">
        <v>1</v>
      </c>
      <c r="T260" s="179" t="n">
        <v>30</v>
      </c>
      <c r="U260" s="179" t="n">
        <v>30</v>
      </c>
      <c r="V260" s="179" t="n">
        <v>0</v>
      </c>
      <c r="W260" s="179" t="n">
        <v>30</v>
      </c>
      <c r="X260" s="179" t="n">
        <v>0</v>
      </c>
    </row>
    <row r="261" customFormat="false" ht="17" hidden="false" customHeight="true" outlineLevel="0" collapsed="false">
      <c r="A261" s="183" t="s">
        <v>711</v>
      </c>
      <c r="B261" s="173" t="n">
        <v>38260</v>
      </c>
      <c r="C261" s="173" t="n">
        <v>38716</v>
      </c>
      <c r="D261" s="173"/>
      <c r="E261" s="173"/>
      <c r="F261" s="173" t="n">
        <v>39436</v>
      </c>
      <c r="G261" s="175" t="n">
        <v>208.93071843</v>
      </c>
      <c r="H261" s="175" t="n">
        <v>0</v>
      </c>
      <c r="I261" s="175" t="n">
        <v>208.93071843</v>
      </c>
      <c r="J261" s="175" t="n">
        <v>208.93071843</v>
      </c>
      <c r="K261" s="175" t="n">
        <v>0</v>
      </c>
      <c r="L261" s="175" t="n">
        <v>208.93071843</v>
      </c>
      <c r="M261" s="176" t="n">
        <v>0</v>
      </c>
      <c r="N261" s="175" t="n">
        <v>0</v>
      </c>
      <c r="O261" s="175" t="n">
        <v>0</v>
      </c>
      <c r="P261" s="185" t="n">
        <v>0</v>
      </c>
      <c r="Q261" s="198"/>
      <c r="R261" s="178" t="n">
        <v>1</v>
      </c>
      <c r="S261" s="178" t="n">
        <v>1</v>
      </c>
      <c r="T261" s="179" t="n">
        <v>55</v>
      </c>
      <c r="U261" s="179" t="n">
        <v>55</v>
      </c>
      <c r="V261" s="179" t="n">
        <v>0</v>
      </c>
      <c r="W261" s="179" t="n">
        <v>55</v>
      </c>
      <c r="X261" s="179" t="n">
        <v>0</v>
      </c>
    </row>
    <row r="262" customFormat="false" ht="17" hidden="false" customHeight="true" outlineLevel="0" collapsed="false">
      <c r="A262" s="183" t="s">
        <v>712</v>
      </c>
      <c r="B262" s="173" t="n">
        <v>38328</v>
      </c>
      <c r="C262" s="173" t="n">
        <v>38594</v>
      </c>
      <c r="D262" s="173"/>
      <c r="E262" s="173"/>
      <c r="F262" s="173" t="n">
        <v>38807</v>
      </c>
      <c r="G262" s="175" t="n">
        <v>305.86</v>
      </c>
      <c r="H262" s="175" t="n">
        <v>0</v>
      </c>
      <c r="I262" s="175" t="n">
        <v>305.86</v>
      </c>
      <c r="J262" s="175" t="n">
        <v>305.86</v>
      </c>
      <c r="K262" s="175" t="n">
        <v>0</v>
      </c>
      <c r="L262" s="175" t="n">
        <v>305.86</v>
      </c>
      <c r="M262" s="176" t="n">
        <v>0</v>
      </c>
      <c r="N262" s="175" t="n">
        <v>0</v>
      </c>
      <c r="O262" s="175" t="n">
        <v>0</v>
      </c>
      <c r="P262" s="185" t="n">
        <v>0</v>
      </c>
      <c r="Q262" s="198"/>
      <c r="R262" s="178" t="n">
        <v>1</v>
      </c>
      <c r="S262" s="178" t="n">
        <v>1</v>
      </c>
      <c r="T262" s="179" t="n">
        <v>76</v>
      </c>
      <c r="U262" s="179" t="n">
        <v>76</v>
      </c>
      <c r="V262" s="179" t="n">
        <v>0</v>
      </c>
      <c r="W262" s="179" t="n">
        <v>76</v>
      </c>
      <c r="X262" s="179" t="n">
        <v>0</v>
      </c>
    </row>
    <row r="263" customFormat="false" ht="17" hidden="false" customHeight="true" outlineLevel="0" collapsed="false">
      <c r="A263" s="183" t="s">
        <v>713</v>
      </c>
      <c r="B263" s="173" t="n">
        <v>38484</v>
      </c>
      <c r="C263" s="173" t="n">
        <v>39097</v>
      </c>
      <c r="D263" s="173"/>
      <c r="E263" s="173"/>
      <c r="F263" s="173" t="n">
        <v>39691</v>
      </c>
      <c r="G263" s="175" t="n">
        <v>985</v>
      </c>
      <c r="H263" s="175" t="n">
        <v>0</v>
      </c>
      <c r="I263" s="175" t="n">
        <v>985</v>
      </c>
      <c r="J263" s="175" t="n">
        <v>914.03</v>
      </c>
      <c r="K263" s="175" t="n">
        <v>0</v>
      </c>
      <c r="L263" s="175" t="n">
        <v>914.03</v>
      </c>
      <c r="M263" s="176" t="n">
        <v>70.9699999999999</v>
      </c>
      <c r="N263" s="175" t="n">
        <v>0</v>
      </c>
      <c r="O263" s="175" t="n">
        <v>70.9699999999999</v>
      </c>
      <c r="P263" s="175" t="n">
        <v>34.64</v>
      </c>
      <c r="Q263" s="198"/>
      <c r="R263" s="178" t="n">
        <v>0.9174</v>
      </c>
      <c r="S263" s="178" t="n">
        <v>0.68</v>
      </c>
      <c r="T263" s="179" t="n">
        <v>194</v>
      </c>
      <c r="U263" s="179" t="n">
        <v>194</v>
      </c>
      <c r="V263" s="179" t="n">
        <v>1</v>
      </c>
      <c r="W263" s="179" t="n">
        <v>168</v>
      </c>
      <c r="X263" s="179" t="n">
        <v>26</v>
      </c>
    </row>
    <row r="264" customFormat="false" ht="17" hidden="false" customHeight="true" outlineLevel="0" collapsed="false">
      <c r="A264" s="181" t="s">
        <v>714</v>
      </c>
      <c r="B264" s="173" t="n">
        <v>38776</v>
      </c>
      <c r="C264" s="173" t="s">
        <v>235</v>
      </c>
      <c r="D264" s="173"/>
      <c r="E264" s="173"/>
      <c r="F264" s="173" t="s">
        <v>235</v>
      </c>
      <c r="G264" s="175" t="n">
        <v>661.18420527</v>
      </c>
      <c r="H264" s="175" t="n">
        <v>0</v>
      </c>
      <c r="I264" s="175" t="n">
        <v>661.18420527</v>
      </c>
      <c r="J264" s="175" t="n">
        <v>556.446715</v>
      </c>
      <c r="K264" s="175" t="n">
        <v>0</v>
      </c>
      <c r="L264" s="175" t="n">
        <v>556.446715</v>
      </c>
      <c r="M264" s="176" t="n">
        <v>104.73749027</v>
      </c>
      <c r="N264" s="175" t="n">
        <v>0</v>
      </c>
      <c r="O264" s="175" t="n">
        <v>104.73749027</v>
      </c>
      <c r="P264" s="192" t="s">
        <v>235</v>
      </c>
      <c r="Q264" s="198"/>
      <c r="R264" s="178" t="n">
        <v>0.84</v>
      </c>
      <c r="S264" s="178" t="n">
        <v>0.8</v>
      </c>
      <c r="T264" s="182" t="n">
        <v>139</v>
      </c>
      <c r="U264" s="182" t="n">
        <v>139</v>
      </c>
      <c r="V264" s="182" t="n">
        <v>1</v>
      </c>
      <c r="W264" s="179" t="n">
        <v>117</v>
      </c>
      <c r="X264" s="179" t="n">
        <v>22</v>
      </c>
    </row>
    <row r="265" customFormat="false" ht="17" hidden="false" customHeight="true" outlineLevel="0" collapsed="false">
      <c r="A265" s="183" t="s">
        <v>715</v>
      </c>
      <c r="B265" s="173" t="s">
        <v>716</v>
      </c>
      <c r="C265" s="173" t="n">
        <v>40502</v>
      </c>
      <c r="D265" s="173"/>
      <c r="E265" s="173"/>
      <c r="F265" s="173"/>
      <c r="G265" s="175" t="n">
        <v>386.91</v>
      </c>
      <c r="H265" s="175" t="n">
        <v>1261.31</v>
      </c>
      <c r="I265" s="175" t="n">
        <v>1648.22</v>
      </c>
      <c r="J265" s="175" t="n">
        <v>356.66</v>
      </c>
      <c r="K265" s="175" t="n">
        <v>1072.19</v>
      </c>
      <c r="L265" s="175" t="n">
        <v>1428.85</v>
      </c>
      <c r="M265" s="176" t="n">
        <v>30.2499999999999</v>
      </c>
      <c r="N265" s="175" t="n">
        <v>189.12</v>
      </c>
      <c r="O265" s="175" t="n">
        <v>219.37</v>
      </c>
      <c r="P265" s="175" t="n">
        <v>4.3</v>
      </c>
      <c r="Q265" s="198"/>
      <c r="R265" s="178" t="n">
        <v>0.99</v>
      </c>
      <c r="S265" s="178" t="n">
        <v>0.77</v>
      </c>
      <c r="T265" s="179" t="n">
        <v>48</v>
      </c>
      <c r="U265" s="179" t="n">
        <v>152</v>
      </c>
      <c r="V265" s="179" t="n">
        <v>0</v>
      </c>
      <c r="W265" s="179" t="n">
        <v>41</v>
      </c>
      <c r="X265" s="179" t="n">
        <v>7</v>
      </c>
    </row>
    <row r="266" customFormat="false" ht="17" hidden="false" customHeight="true" outlineLevel="0" collapsed="false">
      <c r="A266" s="183" t="s">
        <v>717</v>
      </c>
      <c r="B266" s="173" t="s">
        <v>718</v>
      </c>
      <c r="C266" s="173" t="n">
        <v>40496</v>
      </c>
      <c r="D266" s="173"/>
      <c r="E266" s="173"/>
      <c r="F266" s="197" t="s">
        <v>719</v>
      </c>
      <c r="G266" s="175" t="n">
        <v>1931.53</v>
      </c>
      <c r="H266" s="175" t="n">
        <f aca="false">755.31+2.84</f>
        <v>758.15</v>
      </c>
      <c r="I266" s="175" t="n">
        <v>2689.68</v>
      </c>
      <c r="J266" s="175" t="n">
        <v>1567.25</v>
      </c>
      <c r="K266" s="175" t="n">
        <v>699.14</v>
      </c>
      <c r="L266" s="175" t="n">
        <v>2266.39</v>
      </c>
      <c r="M266" s="176" t="n">
        <v>364.28</v>
      </c>
      <c r="N266" s="175" t="n">
        <v>59.0099999999999</v>
      </c>
      <c r="O266" s="175" t="n">
        <v>423.29</v>
      </c>
      <c r="P266" s="175" t="n">
        <v>252.399999999999</v>
      </c>
      <c r="Q266" s="198"/>
      <c r="R266" s="178" t="n">
        <v>1</v>
      </c>
      <c r="S266" s="178" t="n">
        <v>1</v>
      </c>
      <c r="T266" s="179" t="n">
        <v>218</v>
      </c>
      <c r="U266" s="179" t="n">
        <v>250</v>
      </c>
      <c r="V266" s="179" t="n">
        <v>22</v>
      </c>
      <c r="W266" s="179" t="n">
        <v>139</v>
      </c>
      <c r="X266" s="179" t="n">
        <v>79</v>
      </c>
    </row>
    <row r="267" customFormat="false" ht="17" hidden="false" customHeight="true" outlineLevel="0" collapsed="false">
      <c r="A267" s="183" t="s">
        <v>720</v>
      </c>
      <c r="B267" s="173" t="s">
        <v>721</v>
      </c>
      <c r="C267" s="173" t="n">
        <v>40426</v>
      </c>
      <c r="D267" s="173" t="s">
        <v>722</v>
      </c>
      <c r="E267" s="173"/>
      <c r="F267" s="173" t="s">
        <v>722</v>
      </c>
      <c r="G267" s="175" t="n">
        <v>1925.21</v>
      </c>
      <c r="H267" s="175" t="n">
        <f aca="false">985.03+28.7+2.93</f>
        <v>1016.66</v>
      </c>
      <c r="I267" s="175" t="n">
        <v>2941.87</v>
      </c>
      <c r="J267" s="175" t="n">
        <v>1684.03</v>
      </c>
      <c r="K267" s="175" t="n">
        <v>907.87</v>
      </c>
      <c r="L267" s="175" t="n">
        <v>2591.9</v>
      </c>
      <c r="M267" s="176" t="n">
        <v>241.18</v>
      </c>
      <c r="N267" s="175" t="n">
        <v>108.79</v>
      </c>
      <c r="O267" s="175" t="n">
        <v>349.97</v>
      </c>
      <c r="P267" s="175" t="n">
        <v>97.0699999999996</v>
      </c>
      <c r="Q267" s="198"/>
      <c r="R267" s="178" t="n">
        <v>1</v>
      </c>
      <c r="S267" s="178" t="n">
        <v>1</v>
      </c>
      <c r="T267" s="179" t="n">
        <v>208</v>
      </c>
      <c r="U267" s="179" t="n">
        <v>208</v>
      </c>
      <c r="V267" s="179" t="n">
        <v>0</v>
      </c>
      <c r="W267" s="179" t="n">
        <v>208</v>
      </c>
      <c r="X267" s="179" t="n">
        <v>0</v>
      </c>
    </row>
    <row r="268" customFormat="false" ht="17" hidden="false" customHeight="true" outlineLevel="0" collapsed="false">
      <c r="A268" s="183" t="s">
        <v>723</v>
      </c>
      <c r="B268" s="173" t="s">
        <v>724</v>
      </c>
      <c r="C268" s="173" t="n">
        <v>39663</v>
      </c>
      <c r="D268" s="173" t="s">
        <v>725</v>
      </c>
      <c r="E268" s="173"/>
      <c r="F268" s="173"/>
      <c r="G268" s="175" t="n">
        <v>448.55</v>
      </c>
      <c r="H268" s="175" t="n">
        <f aca="false">340.37+6.4+15.6+5</f>
        <v>367.37</v>
      </c>
      <c r="I268" s="175" t="n">
        <v>815.92</v>
      </c>
      <c r="J268" s="175" t="n">
        <v>436.66</v>
      </c>
      <c r="K268" s="175" t="n">
        <v>337.506</v>
      </c>
      <c r="L268" s="175" t="n">
        <v>774.166</v>
      </c>
      <c r="M268" s="176" t="n">
        <v>11.89</v>
      </c>
      <c r="N268" s="175" t="n">
        <v>29.864</v>
      </c>
      <c r="O268" s="175" t="n">
        <v>41.7540000000001</v>
      </c>
      <c r="P268" s="175" t="n">
        <v>237.02</v>
      </c>
      <c r="Q268" s="198"/>
      <c r="R268" s="178" t="n">
        <v>1</v>
      </c>
      <c r="S268" s="178" t="n">
        <v>1</v>
      </c>
      <c r="T268" s="179" t="n">
        <v>101</v>
      </c>
      <c r="U268" s="179" t="n">
        <v>146</v>
      </c>
      <c r="V268" s="179" t="n">
        <v>0</v>
      </c>
      <c r="W268" s="179" t="n">
        <v>45</v>
      </c>
      <c r="X268" s="179" t="n">
        <v>56</v>
      </c>
    </row>
    <row r="269" customFormat="false" ht="17" hidden="false" customHeight="true" outlineLevel="0" collapsed="false">
      <c r="A269" s="183" t="s">
        <v>726</v>
      </c>
      <c r="B269" s="173" t="n">
        <v>39282</v>
      </c>
      <c r="C269" s="173" t="s">
        <v>235</v>
      </c>
      <c r="D269" s="173" t="s">
        <v>235</v>
      </c>
      <c r="E269" s="173" t="s">
        <v>235</v>
      </c>
      <c r="F269" s="173" t="s">
        <v>235</v>
      </c>
      <c r="G269" s="175" t="n">
        <v>207.49</v>
      </c>
      <c r="H269" s="175" t="n">
        <v>0</v>
      </c>
      <c r="I269" s="175" t="n">
        <v>207.49</v>
      </c>
      <c r="J269" s="175" t="n">
        <v>207.49</v>
      </c>
      <c r="K269" s="175" t="n">
        <v>0</v>
      </c>
      <c r="L269" s="175" t="n">
        <v>207.49</v>
      </c>
      <c r="M269" s="176" t="n">
        <v>0</v>
      </c>
      <c r="N269" s="175" t="n">
        <v>0</v>
      </c>
      <c r="O269" s="175" t="n">
        <v>0</v>
      </c>
      <c r="P269" s="192" t="s">
        <v>235</v>
      </c>
      <c r="Q269" s="198"/>
      <c r="R269" s="178" t="n">
        <v>1</v>
      </c>
      <c r="S269" s="178" t="n">
        <v>1</v>
      </c>
      <c r="T269" s="179" t="n">
        <v>32</v>
      </c>
      <c r="U269" s="179" t="n">
        <v>32</v>
      </c>
      <c r="V269" s="179" t="n">
        <v>0</v>
      </c>
      <c r="W269" s="179" t="n">
        <v>32</v>
      </c>
      <c r="X269" s="179" t="n">
        <v>0</v>
      </c>
    </row>
    <row r="270" customFormat="false" ht="17" hidden="false" customHeight="true" outlineLevel="0" collapsed="false">
      <c r="A270" s="183" t="s">
        <v>727</v>
      </c>
      <c r="B270" s="173" t="n">
        <v>39295</v>
      </c>
      <c r="C270" s="173" t="n">
        <v>39917</v>
      </c>
      <c r="D270" s="184" t="s">
        <v>728</v>
      </c>
      <c r="E270" s="173"/>
      <c r="F270" s="173" t="n">
        <v>39917</v>
      </c>
      <c r="G270" s="175" t="n">
        <v>840.92</v>
      </c>
      <c r="H270" s="175" t="n">
        <f aca="false">237.97+32.48</f>
        <v>270.45</v>
      </c>
      <c r="I270" s="175" t="n">
        <v>1111.37</v>
      </c>
      <c r="J270" s="175" t="n">
        <v>802.07</v>
      </c>
      <c r="K270" s="175" t="n">
        <v>237.97</v>
      </c>
      <c r="L270" s="175" t="n">
        <v>1040.04</v>
      </c>
      <c r="M270" s="176" t="n">
        <v>38.8499999999998</v>
      </c>
      <c r="N270" s="175" t="n">
        <v>32.48</v>
      </c>
      <c r="O270" s="175" t="n">
        <v>71.3299999999998</v>
      </c>
      <c r="P270" s="175" t="n">
        <v>6.1700000000001</v>
      </c>
      <c r="Q270" s="198"/>
      <c r="R270" s="178" t="n">
        <v>1</v>
      </c>
      <c r="S270" s="178" t="n">
        <v>1</v>
      </c>
      <c r="T270" s="179" t="n">
        <v>144</v>
      </c>
      <c r="U270" s="179" t="n">
        <v>144</v>
      </c>
      <c r="V270" s="179" t="n">
        <v>1</v>
      </c>
      <c r="W270" s="179" t="n">
        <v>135</v>
      </c>
      <c r="X270" s="179" t="n">
        <v>9</v>
      </c>
    </row>
    <row r="271" customFormat="false" ht="17" hidden="false" customHeight="true" outlineLevel="0" collapsed="false">
      <c r="A271" s="183" t="s">
        <v>729</v>
      </c>
      <c r="B271" s="173" t="s">
        <v>730</v>
      </c>
      <c r="C271" s="173" t="n">
        <v>39851</v>
      </c>
      <c r="D271" s="173"/>
      <c r="E271" s="173"/>
      <c r="F271" s="173"/>
      <c r="G271" s="175" t="n">
        <v>259.29</v>
      </c>
      <c r="H271" s="175" t="n">
        <f aca="false">397.77+126.18-126.18</f>
        <v>397.77</v>
      </c>
      <c r="I271" s="175" t="n">
        <v>657.06</v>
      </c>
      <c r="J271" s="175" t="n">
        <v>197.86</v>
      </c>
      <c r="K271" s="175" t="n">
        <v>374.99</v>
      </c>
      <c r="L271" s="175" t="n">
        <v>572.85</v>
      </c>
      <c r="M271" s="176" t="n">
        <v>61.43</v>
      </c>
      <c r="N271" s="175" t="n">
        <v>22.78</v>
      </c>
      <c r="O271" s="175" t="n">
        <v>84.2100000000001</v>
      </c>
      <c r="P271" s="175" t="n">
        <v>-1.77635683940025E-014</v>
      </c>
      <c r="Q271" s="198"/>
      <c r="R271" s="178" t="n">
        <v>0.8</v>
      </c>
      <c r="S271" s="178" t="n">
        <v>0.97</v>
      </c>
      <c r="T271" s="179" t="n">
        <v>76</v>
      </c>
      <c r="U271" s="179" t="n">
        <v>254</v>
      </c>
      <c r="V271" s="179" t="n">
        <v>0</v>
      </c>
      <c r="W271" s="179" t="n">
        <v>52</v>
      </c>
      <c r="X271" s="179" t="n">
        <v>24</v>
      </c>
    </row>
    <row r="272" customFormat="false" ht="17" hidden="false" customHeight="true" outlineLevel="0" collapsed="false">
      <c r="A272" s="183" t="s">
        <v>731</v>
      </c>
      <c r="B272" s="173" t="s">
        <v>732</v>
      </c>
      <c r="C272" s="173" t="s">
        <v>733</v>
      </c>
      <c r="D272" s="173" t="s">
        <v>734</v>
      </c>
      <c r="E272" s="173" t="s">
        <v>734</v>
      </c>
      <c r="F272" s="173" t="s">
        <v>734</v>
      </c>
      <c r="G272" s="175" t="n">
        <v>1140.93</v>
      </c>
      <c r="H272" s="175" t="n">
        <v>0</v>
      </c>
      <c r="I272" s="175" t="n">
        <v>1140.93</v>
      </c>
      <c r="J272" s="175" t="n">
        <v>1140.93</v>
      </c>
      <c r="K272" s="175" t="n">
        <v>0</v>
      </c>
      <c r="L272" s="175" t="n">
        <v>1140.93</v>
      </c>
      <c r="M272" s="176" t="n">
        <v>0</v>
      </c>
      <c r="N272" s="175" t="n">
        <v>0</v>
      </c>
      <c r="O272" s="175" t="n">
        <v>0</v>
      </c>
      <c r="P272" s="175" t="n">
        <v>-1.4210854715202E-014</v>
      </c>
      <c r="Q272" s="198"/>
      <c r="R272" s="178" t="n">
        <v>1</v>
      </c>
      <c r="S272" s="178" t="s">
        <v>735</v>
      </c>
      <c r="T272" s="179" t="n">
        <v>117</v>
      </c>
      <c r="U272" s="179" t="n">
        <v>117</v>
      </c>
      <c r="V272" s="179" t="n">
        <v>0</v>
      </c>
      <c r="W272" s="179" t="n">
        <v>117</v>
      </c>
      <c r="X272" s="179" t="n">
        <v>0</v>
      </c>
    </row>
    <row r="273" customFormat="false" ht="17" hidden="false" customHeight="true" outlineLevel="0" collapsed="false">
      <c r="A273" s="183" t="s">
        <v>736</v>
      </c>
      <c r="B273" s="173" t="s">
        <v>737</v>
      </c>
      <c r="C273" s="173" t="n">
        <v>39927</v>
      </c>
      <c r="D273" s="173"/>
      <c r="E273" s="173" t="s">
        <v>235</v>
      </c>
      <c r="F273" s="173"/>
      <c r="G273" s="175" t="n">
        <v>0</v>
      </c>
      <c r="H273" s="175" t="n">
        <f aca="false">1074.79+22.53-6.82</f>
        <v>1090.5</v>
      </c>
      <c r="I273" s="175" t="n">
        <v>1090.5</v>
      </c>
      <c r="J273" s="175" t="n">
        <v>0</v>
      </c>
      <c r="K273" s="175" t="n">
        <v>1090.5</v>
      </c>
      <c r="L273" s="175" t="n">
        <v>1090.5</v>
      </c>
      <c r="M273" s="176" t="n">
        <v>0</v>
      </c>
      <c r="N273" s="175" t="n">
        <v>0</v>
      </c>
      <c r="O273" s="175" t="n">
        <v>0</v>
      </c>
      <c r="P273" s="175" t="n">
        <v>0</v>
      </c>
      <c r="Q273" s="198"/>
      <c r="R273" s="178" t="n">
        <v>1</v>
      </c>
      <c r="S273" s="178" t="s">
        <v>235</v>
      </c>
      <c r="T273" s="179" t="n">
        <v>0</v>
      </c>
      <c r="U273" s="188" t="n">
        <v>3300</v>
      </c>
      <c r="V273" s="179" t="n">
        <v>0</v>
      </c>
      <c r="W273" s="179" t="n">
        <v>0</v>
      </c>
      <c r="X273" s="179" t="n">
        <v>0</v>
      </c>
    </row>
    <row r="274" customFormat="false" ht="17" hidden="false" customHeight="true" outlineLevel="0" collapsed="false">
      <c r="A274" s="183" t="s">
        <v>738</v>
      </c>
      <c r="B274" s="213" t="n">
        <v>39799</v>
      </c>
      <c r="C274" s="173" t="n">
        <v>40323</v>
      </c>
      <c r="D274" s="173"/>
      <c r="E274" s="173"/>
      <c r="F274" s="173"/>
      <c r="G274" s="175" t="n">
        <v>374.51</v>
      </c>
      <c r="H274" s="175" t="n">
        <f aca="false">320.99+32.07</f>
        <v>353.06</v>
      </c>
      <c r="I274" s="175" t="n">
        <v>727.57</v>
      </c>
      <c r="J274" s="175" t="n">
        <v>309.44</v>
      </c>
      <c r="K274" s="175" t="n">
        <v>264.73</v>
      </c>
      <c r="L274" s="175" t="n">
        <v>574.17</v>
      </c>
      <c r="M274" s="176" t="n">
        <v>65.07</v>
      </c>
      <c r="N274" s="175" t="n">
        <v>88.33</v>
      </c>
      <c r="O274" s="175" t="n">
        <v>153.4</v>
      </c>
      <c r="P274" s="175" t="n">
        <v>0.00300000000000722</v>
      </c>
      <c r="Q274" s="198"/>
      <c r="R274" s="178" t="n">
        <v>0.93</v>
      </c>
      <c r="S274" s="178" t="n">
        <v>0.91</v>
      </c>
      <c r="T274" s="179" t="n">
        <v>47</v>
      </c>
      <c r="U274" s="179" t="n">
        <v>83</v>
      </c>
      <c r="V274" s="179" t="n">
        <v>2</v>
      </c>
      <c r="W274" s="179" t="n">
        <v>45</v>
      </c>
      <c r="X274" s="179" t="n">
        <v>2</v>
      </c>
    </row>
    <row r="275" customFormat="false" ht="17" hidden="false" customHeight="true" outlineLevel="0" collapsed="false">
      <c r="A275" s="181" t="s">
        <v>739</v>
      </c>
      <c r="B275" s="173" t="s">
        <v>740</v>
      </c>
      <c r="C275" s="173" t="s">
        <v>235</v>
      </c>
      <c r="D275" s="173" t="s">
        <v>235</v>
      </c>
      <c r="E275" s="173" t="s">
        <v>235</v>
      </c>
      <c r="F275" s="173" t="s">
        <v>235</v>
      </c>
      <c r="G275" s="175" t="n">
        <v>838.27</v>
      </c>
      <c r="H275" s="175" t="n">
        <v>0</v>
      </c>
      <c r="I275" s="175" t="n">
        <v>838.27</v>
      </c>
      <c r="J275" s="175" t="n">
        <v>838.27</v>
      </c>
      <c r="K275" s="175" t="n">
        <v>0</v>
      </c>
      <c r="L275" s="175" t="n">
        <v>838.27</v>
      </c>
      <c r="M275" s="176" t="n">
        <v>0</v>
      </c>
      <c r="N275" s="175" t="n">
        <v>0</v>
      </c>
      <c r="O275" s="175" t="n">
        <v>0</v>
      </c>
      <c r="P275" s="192" t="s">
        <v>235</v>
      </c>
      <c r="Q275" s="198"/>
      <c r="R275" s="178" t="n">
        <v>1</v>
      </c>
      <c r="S275" s="178" t="n">
        <v>1</v>
      </c>
      <c r="T275" s="179" t="n">
        <v>84</v>
      </c>
      <c r="U275" s="179" t="n">
        <v>84</v>
      </c>
      <c r="V275" s="179" t="n">
        <v>0</v>
      </c>
      <c r="W275" s="179" t="n">
        <v>84</v>
      </c>
      <c r="X275" s="179" t="n">
        <v>0</v>
      </c>
    </row>
    <row r="276" customFormat="false" ht="17" hidden="false" customHeight="true" outlineLevel="0" collapsed="false">
      <c r="A276" s="181" t="s">
        <v>741</v>
      </c>
      <c r="B276" s="173" t="n">
        <v>39855</v>
      </c>
      <c r="C276" s="173" t="n">
        <v>40076</v>
      </c>
      <c r="D276" s="173"/>
      <c r="E276" s="173"/>
      <c r="F276" s="173"/>
      <c r="G276" s="175" t="n">
        <v>0</v>
      </c>
      <c r="H276" s="175" t="n">
        <f aca="false">1990.83-0.23</f>
        <v>1990.6</v>
      </c>
      <c r="I276" s="175" t="n">
        <v>1990.6</v>
      </c>
      <c r="J276" s="175" t="n">
        <v>0</v>
      </c>
      <c r="K276" s="175" t="n">
        <v>1990.6</v>
      </c>
      <c r="L276" s="175" t="n">
        <v>1990.6</v>
      </c>
      <c r="M276" s="176" t="n">
        <v>0</v>
      </c>
      <c r="N276" s="175" t="n">
        <v>0</v>
      </c>
      <c r="O276" s="175" t="n">
        <v>0</v>
      </c>
      <c r="P276" s="185" t="n">
        <v>0</v>
      </c>
      <c r="Q276" s="198"/>
      <c r="R276" s="178" t="n">
        <v>1</v>
      </c>
      <c r="S276" s="178" t="n">
        <v>1</v>
      </c>
      <c r="T276" s="179" t="n">
        <v>0</v>
      </c>
      <c r="U276" s="188" t="n">
        <v>2500</v>
      </c>
      <c r="V276" s="179" t="n">
        <v>0</v>
      </c>
      <c r="W276" s="179" t="n">
        <v>0</v>
      </c>
      <c r="X276" s="179" t="n">
        <v>0</v>
      </c>
    </row>
    <row r="277" customFormat="false" ht="17" hidden="false" customHeight="true" outlineLevel="0" collapsed="false">
      <c r="A277" s="181" t="s">
        <v>742</v>
      </c>
      <c r="B277" s="173" t="s">
        <v>743</v>
      </c>
      <c r="C277" s="173" t="s">
        <v>235</v>
      </c>
      <c r="D277" s="173" t="s">
        <v>235</v>
      </c>
      <c r="E277" s="173" t="s">
        <v>235</v>
      </c>
      <c r="F277" s="173" t="s">
        <v>235</v>
      </c>
      <c r="G277" s="175" t="n">
        <v>836.79</v>
      </c>
      <c r="H277" s="175" t="n">
        <v>0</v>
      </c>
      <c r="I277" s="175" t="n">
        <v>836.79</v>
      </c>
      <c r="J277" s="175" t="n">
        <v>836.79</v>
      </c>
      <c r="K277" s="175" t="n">
        <v>0</v>
      </c>
      <c r="L277" s="175" t="n">
        <v>836.79</v>
      </c>
      <c r="M277" s="176" t="n">
        <v>0</v>
      </c>
      <c r="N277" s="175" t="n">
        <v>0</v>
      </c>
      <c r="O277" s="175" t="n">
        <v>0</v>
      </c>
      <c r="P277" s="192" t="s">
        <v>235</v>
      </c>
      <c r="Q277" s="198"/>
      <c r="R277" s="178" t="n">
        <v>1</v>
      </c>
      <c r="S277" s="178" t="n">
        <v>1</v>
      </c>
      <c r="T277" s="179" t="n">
        <v>76</v>
      </c>
      <c r="U277" s="179" t="n">
        <v>76</v>
      </c>
      <c r="V277" s="179" t="n">
        <v>0</v>
      </c>
      <c r="W277" s="179" t="n">
        <v>76</v>
      </c>
      <c r="X277" s="179" t="n">
        <v>0</v>
      </c>
    </row>
    <row r="278" customFormat="false" ht="17" hidden="false" customHeight="true" outlineLevel="0" collapsed="false">
      <c r="A278" s="181" t="s">
        <v>744</v>
      </c>
      <c r="B278" s="173" t="n">
        <v>39692</v>
      </c>
      <c r="C278" s="173" t="s">
        <v>235</v>
      </c>
      <c r="D278" s="173" t="s">
        <v>235</v>
      </c>
      <c r="E278" s="173" t="s">
        <v>235</v>
      </c>
      <c r="F278" s="173" t="s">
        <v>235</v>
      </c>
      <c r="G278" s="175" t="n">
        <v>405.66</v>
      </c>
      <c r="H278" s="175" t="n">
        <v>0</v>
      </c>
      <c r="I278" s="175" t="n">
        <v>405.66</v>
      </c>
      <c r="J278" s="175" t="n">
        <v>405.66</v>
      </c>
      <c r="K278" s="175" t="n">
        <v>0</v>
      </c>
      <c r="L278" s="175" t="n">
        <v>405.66</v>
      </c>
      <c r="M278" s="176" t="n">
        <v>0</v>
      </c>
      <c r="N278" s="175" t="n">
        <v>0</v>
      </c>
      <c r="O278" s="175" t="n">
        <v>0</v>
      </c>
      <c r="P278" s="192" t="s">
        <v>235</v>
      </c>
      <c r="Q278" s="198"/>
      <c r="R278" s="178" t="n">
        <v>1</v>
      </c>
      <c r="S278" s="178" t="n">
        <v>1</v>
      </c>
      <c r="T278" s="179" t="n">
        <v>42</v>
      </c>
      <c r="U278" s="179" t="n">
        <v>42</v>
      </c>
      <c r="V278" s="179" t="n">
        <v>0</v>
      </c>
      <c r="W278" s="179" t="n">
        <v>42</v>
      </c>
      <c r="X278" s="179" t="n">
        <v>0</v>
      </c>
    </row>
    <row r="279" customFormat="false" ht="17" hidden="false" customHeight="true" outlineLevel="0" collapsed="false">
      <c r="A279" s="181" t="s">
        <v>745</v>
      </c>
      <c r="B279" s="173" t="s">
        <v>746</v>
      </c>
      <c r="C279" s="173" t="s">
        <v>747</v>
      </c>
      <c r="D279" s="173"/>
      <c r="E279" s="173"/>
      <c r="F279" s="173"/>
      <c r="G279" s="175" t="n">
        <v>0</v>
      </c>
      <c r="H279" s="175" t="n">
        <f aca="false">4160.03+428.46+80.68+86.51-215.87</f>
        <v>4539.81</v>
      </c>
      <c r="I279" s="175" t="n">
        <v>4539.81</v>
      </c>
      <c r="J279" s="175" t="n">
        <v>0</v>
      </c>
      <c r="K279" s="175" t="n">
        <v>4539.81</v>
      </c>
      <c r="L279" s="175" t="n">
        <v>4539.81</v>
      </c>
      <c r="M279" s="176" t="n">
        <v>0</v>
      </c>
      <c r="N279" s="175" t="n">
        <v>0</v>
      </c>
      <c r="O279" s="175" t="n">
        <v>0</v>
      </c>
      <c r="P279" s="192" t="s">
        <v>235</v>
      </c>
      <c r="Q279" s="198"/>
      <c r="R279" s="178" t="n">
        <v>1</v>
      </c>
      <c r="S279" s="178" t="n">
        <v>1</v>
      </c>
      <c r="T279" s="179" t="n">
        <v>0</v>
      </c>
      <c r="U279" s="188" t="n">
        <v>4400</v>
      </c>
      <c r="V279" s="179" t="n">
        <v>0</v>
      </c>
      <c r="W279" s="179" t="n">
        <v>0</v>
      </c>
      <c r="X279" s="179" t="n">
        <v>0</v>
      </c>
    </row>
    <row r="280" customFormat="false" ht="17" hidden="false" customHeight="true" outlineLevel="0" collapsed="false">
      <c r="A280" s="181" t="s">
        <v>748</v>
      </c>
      <c r="B280" s="173" t="s">
        <v>749</v>
      </c>
      <c r="C280" s="173" t="n">
        <v>41295</v>
      </c>
      <c r="D280" s="173"/>
      <c r="E280" s="173"/>
      <c r="F280" s="173"/>
      <c r="G280" s="175" t="n">
        <v>0</v>
      </c>
      <c r="H280" s="175" t="n">
        <f aca="false">455.74+22.44-10.24</f>
        <v>467.94</v>
      </c>
      <c r="I280" s="175" t="n">
        <v>467.94</v>
      </c>
      <c r="J280" s="175" t="n">
        <v>0</v>
      </c>
      <c r="K280" s="175" t="n">
        <v>467.94</v>
      </c>
      <c r="L280" s="175" t="n">
        <v>467.94</v>
      </c>
      <c r="M280" s="176" t="n">
        <v>0</v>
      </c>
      <c r="N280" s="175" t="n">
        <v>0</v>
      </c>
      <c r="O280" s="175" t="n">
        <v>0</v>
      </c>
      <c r="P280" s="192" t="s">
        <v>235</v>
      </c>
      <c r="Q280" s="198"/>
      <c r="R280" s="178" t="n">
        <v>1</v>
      </c>
      <c r="S280" s="178" t="n">
        <v>0</v>
      </c>
      <c r="T280" s="179" t="n">
        <v>0</v>
      </c>
      <c r="U280" s="188" t="s">
        <v>750</v>
      </c>
      <c r="V280" s="179" t="n">
        <v>0</v>
      </c>
      <c r="W280" s="179" t="n">
        <v>0</v>
      </c>
      <c r="X280" s="179" t="n">
        <v>0</v>
      </c>
    </row>
    <row r="281" customFormat="false" ht="17" hidden="false" customHeight="true" outlineLevel="0" collapsed="false">
      <c r="A281" s="181" t="s">
        <v>751</v>
      </c>
      <c r="B281" s="173" t="s">
        <v>752</v>
      </c>
      <c r="C281" s="173" t="n">
        <v>40448</v>
      </c>
      <c r="D281" s="173"/>
      <c r="E281" s="173"/>
      <c r="F281" s="173" t="s">
        <v>235</v>
      </c>
      <c r="G281" s="175" t="n">
        <v>0</v>
      </c>
      <c r="H281" s="175" t="n">
        <f aca="false">1928.66+200.53+77.09-135.05</f>
        <v>2071.23</v>
      </c>
      <c r="I281" s="175" t="n">
        <v>2071.23</v>
      </c>
      <c r="J281" s="175" t="n">
        <v>0</v>
      </c>
      <c r="K281" s="175" t="n">
        <v>2071.23</v>
      </c>
      <c r="L281" s="175" t="n">
        <v>2071.23</v>
      </c>
      <c r="M281" s="176" t="n">
        <v>0</v>
      </c>
      <c r="N281" s="175" t="n">
        <v>0</v>
      </c>
      <c r="O281" s="175" t="n">
        <v>0</v>
      </c>
      <c r="P281" s="192" t="s">
        <v>235</v>
      </c>
      <c r="Q281" s="198"/>
      <c r="R281" s="178" t="n">
        <v>0.99</v>
      </c>
      <c r="S281" s="178" t="n">
        <v>1</v>
      </c>
      <c r="T281" s="179" t="n">
        <v>0</v>
      </c>
      <c r="U281" s="179" t="n">
        <v>750</v>
      </c>
      <c r="V281" s="179" t="n">
        <v>0</v>
      </c>
      <c r="W281" s="179" t="n">
        <v>0</v>
      </c>
      <c r="X281" s="179" t="n">
        <v>0</v>
      </c>
    </row>
    <row r="282" customFormat="false" ht="17" hidden="false" customHeight="true" outlineLevel="0" collapsed="false">
      <c r="A282" s="181" t="s">
        <v>753</v>
      </c>
      <c r="B282" s="173" t="s">
        <v>754</v>
      </c>
      <c r="C282" s="214" t="n">
        <v>40231</v>
      </c>
      <c r="D282" s="173" t="n">
        <v>40108</v>
      </c>
      <c r="E282" s="173" t="s">
        <v>235</v>
      </c>
      <c r="F282" s="173" t="s">
        <v>755</v>
      </c>
      <c r="G282" s="175" t="n">
        <v>1680.47</v>
      </c>
      <c r="H282" s="175" t="n">
        <v>0</v>
      </c>
      <c r="I282" s="175" t="n">
        <v>1680.47</v>
      </c>
      <c r="J282" s="175" t="n">
        <v>1652.338</v>
      </c>
      <c r="K282" s="175" t="n">
        <v>0</v>
      </c>
      <c r="L282" s="175" t="n">
        <v>1652.338</v>
      </c>
      <c r="M282" s="176" t="n">
        <v>28.1319999999998</v>
      </c>
      <c r="N282" s="175" t="n">
        <v>0</v>
      </c>
      <c r="O282" s="175" t="n">
        <v>28.1319999999998</v>
      </c>
      <c r="P282" s="175" t="n">
        <v>117.168</v>
      </c>
      <c r="Q282" s="198"/>
      <c r="R282" s="178" t="n">
        <v>1</v>
      </c>
      <c r="S282" s="178" t="n">
        <v>1</v>
      </c>
      <c r="T282" s="179" t="n">
        <v>136</v>
      </c>
      <c r="U282" s="179" t="n">
        <v>136</v>
      </c>
      <c r="V282" s="179" t="n">
        <v>0</v>
      </c>
      <c r="W282" s="179" t="n">
        <v>133</v>
      </c>
      <c r="X282" s="179" t="n">
        <v>3</v>
      </c>
    </row>
    <row r="283" customFormat="false" ht="17" hidden="false" customHeight="true" outlineLevel="0" collapsed="false">
      <c r="A283" s="181" t="s">
        <v>756</v>
      </c>
      <c r="B283" s="173" t="s">
        <v>757</v>
      </c>
      <c r="C283" s="173" t="n">
        <v>40351</v>
      </c>
      <c r="D283" s="173" t="s">
        <v>758</v>
      </c>
      <c r="E283" s="173" t="s">
        <v>235</v>
      </c>
      <c r="F283" s="173" t="s">
        <v>759</v>
      </c>
      <c r="G283" s="175" t="n">
        <v>0</v>
      </c>
      <c r="H283" s="175" t="n">
        <f aca="false">1196.04+261.39+100.79-4.73+15.53</f>
        <v>1569.02</v>
      </c>
      <c r="I283" s="175" t="n">
        <v>1569.02</v>
      </c>
      <c r="J283" s="175" t="n">
        <v>0</v>
      </c>
      <c r="K283" s="175" t="n">
        <v>1335.82</v>
      </c>
      <c r="L283" s="175" t="n">
        <v>1335.82</v>
      </c>
      <c r="M283" s="176" t="n">
        <v>0</v>
      </c>
      <c r="N283" s="175" t="n">
        <v>233.2</v>
      </c>
      <c r="O283" s="175" t="n">
        <v>233.2</v>
      </c>
      <c r="P283" s="185" t="s">
        <v>235</v>
      </c>
      <c r="Q283" s="198"/>
      <c r="R283" s="178" t="n">
        <v>0.83</v>
      </c>
      <c r="S283" s="178" t="n">
        <v>1</v>
      </c>
      <c r="T283" s="179" t="n">
        <v>0</v>
      </c>
      <c r="U283" s="179" t="n">
        <v>205</v>
      </c>
      <c r="V283" s="179" t="n">
        <v>0</v>
      </c>
      <c r="W283" s="179" t="n">
        <v>0</v>
      </c>
      <c r="X283" s="179" t="n">
        <v>0</v>
      </c>
    </row>
    <row r="284" customFormat="false" ht="17" hidden="false" customHeight="true" outlineLevel="0" collapsed="false">
      <c r="A284" s="172" t="s">
        <v>760</v>
      </c>
      <c r="B284" s="187" t="s">
        <v>761</v>
      </c>
      <c r="C284" s="179"/>
      <c r="D284" s="179"/>
      <c r="E284" s="179"/>
      <c r="F284" s="179"/>
      <c r="G284" s="175" t="n">
        <v>0</v>
      </c>
      <c r="H284" s="175" t="n">
        <f aca="false">1962.32+52.13+32.92+13.58</f>
        <v>2060.95</v>
      </c>
      <c r="I284" s="175" t="n">
        <v>2060.95</v>
      </c>
      <c r="J284" s="175" t="n">
        <v>0</v>
      </c>
      <c r="K284" s="175" t="n">
        <v>83.87</v>
      </c>
      <c r="L284" s="175" t="n">
        <v>83.87</v>
      </c>
      <c r="M284" s="176" t="n">
        <v>0</v>
      </c>
      <c r="N284" s="175" t="n">
        <v>1977.08</v>
      </c>
      <c r="O284" s="175" t="n">
        <v>1977.08</v>
      </c>
      <c r="P284" s="185" t="s">
        <v>235</v>
      </c>
      <c r="Q284" s="198"/>
      <c r="R284" s="178" t="n">
        <v>0</v>
      </c>
      <c r="S284" s="178" t="n">
        <v>1</v>
      </c>
      <c r="T284" s="179" t="n">
        <v>0</v>
      </c>
      <c r="U284" s="188" t="n">
        <v>5000</v>
      </c>
      <c r="V284" s="179" t="n">
        <v>0</v>
      </c>
      <c r="W284" s="179" t="n">
        <v>0</v>
      </c>
      <c r="X284" s="179" t="n">
        <v>0</v>
      </c>
    </row>
    <row r="285" customFormat="false" ht="17" hidden="false" customHeight="true" outlineLevel="0" collapsed="false">
      <c r="A285" s="181" t="s">
        <v>762</v>
      </c>
      <c r="B285" s="184" t="s">
        <v>763</v>
      </c>
      <c r="C285" s="173" t="s">
        <v>235</v>
      </c>
      <c r="D285" s="173" t="s">
        <v>235</v>
      </c>
      <c r="E285" s="173" t="s">
        <v>235</v>
      </c>
      <c r="F285" s="173" t="s">
        <v>235</v>
      </c>
      <c r="G285" s="175" t="n">
        <v>1306.89</v>
      </c>
      <c r="H285" s="175" t="n">
        <v>0</v>
      </c>
      <c r="I285" s="175" t="n">
        <v>1306.89</v>
      </c>
      <c r="J285" s="175" t="n">
        <v>1306.89</v>
      </c>
      <c r="K285" s="175" t="n">
        <v>0</v>
      </c>
      <c r="L285" s="175" t="n">
        <v>1306.89</v>
      </c>
      <c r="M285" s="176" t="n">
        <v>0</v>
      </c>
      <c r="N285" s="175" t="n">
        <v>0</v>
      </c>
      <c r="O285" s="175" t="n">
        <v>0</v>
      </c>
      <c r="P285" s="185" t="n">
        <v>0</v>
      </c>
      <c r="Q285" s="198"/>
      <c r="R285" s="178" t="n">
        <v>1</v>
      </c>
      <c r="S285" s="178" t="n">
        <v>1</v>
      </c>
      <c r="T285" s="179" t="n">
        <v>120</v>
      </c>
      <c r="U285" s="179" t="n">
        <v>120</v>
      </c>
      <c r="V285" s="179" t="n">
        <v>0</v>
      </c>
      <c r="W285" s="179" t="n">
        <v>120</v>
      </c>
      <c r="X285" s="179" t="n">
        <v>0</v>
      </c>
    </row>
    <row r="286" customFormat="false" ht="17" hidden="false" customHeight="true" outlineLevel="0" collapsed="false">
      <c r="A286" s="181" t="s">
        <v>764</v>
      </c>
      <c r="B286" s="173" t="s">
        <v>765</v>
      </c>
      <c r="C286" s="173" t="n">
        <v>41109</v>
      </c>
      <c r="D286" s="173"/>
      <c r="E286" s="173"/>
      <c r="F286" s="173" t="s">
        <v>766</v>
      </c>
      <c r="G286" s="175" t="n">
        <v>0</v>
      </c>
      <c r="H286" s="175" t="n">
        <f aca="false">2095.18+273.34+82.64</f>
        <v>2451.16</v>
      </c>
      <c r="I286" s="175" t="n">
        <v>2451.16</v>
      </c>
      <c r="J286" s="175" t="n">
        <v>0</v>
      </c>
      <c r="K286" s="175" t="n">
        <v>2427.34</v>
      </c>
      <c r="L286" s="175" t="n">
        <v>2427.34</v>
      </c>
      <c r="M286" s="176" t="n">
        <v>0</v>
      </c>
      <c r="N286" s="175" t="n">
        <v>23.8200000000002</v>
      </c>
      <c r="O286" s="175" t="n">
        <v>23.8200000000002</v>
      </c>
      <c r="P286" s="185" t="s">
        <v>235</v>
      </c>
      <c r="Q286" s="198"/>
      <c r="R286" s="178" t="n">
        <v>1</v>
      </c>
      <c r="S286" s="178" t="n">
        <v>1</v>
      </c>
      <c r="T286" s="179" t="n">
        <v>0</v>
      </c>
      <c r="U286" s="179" t="n">
        <v>510</v>
      </c>
      <c r="V286" s="179" t="n">
        <v>0</v>
      </c>
      <c r="W286" s="179" t="n">
        <v>0</v>
      </c>
      <c r="X286" s="179" t="n">
        <v>0</v>
      </c>
    </row>
    <row r="287" customFormat="false" ht="17" hidden="false" customHeight="true" outlineLevel="0" collapsed="false">
      <c r="A287" s="181" t="s">
        <v>767</v>
      </c>
      <c r="B287" s="173" t="s">
        <v>768</v>
      </c>
      <c r="C287" s="173" t="s">
        <v>235</v>
      </c>
      <c r="D287" s="173" t="s">
        <v>769</v>
      </c>
      <c r="E287" s="173" t="s">
        <v>770</v>
      </c>
      <c r="F287" s="173" t="s">
        <v>771</v>
      </c>
      <c r="G287" s="175" t="n">
        <v>0</v>
      </c>
      <c r="H287" s="175" t="n">
        <f aca="false">949.74+301.52+27.3+18.42+29.96+14.62-16.68</f>
        <v>1324.88</v>
      </c>
      <c r="I287" s="175" t="n">
        <v>1324.88</v>
      </c>
      <c r="J287" s="175" t="n">
        <v>0</v>
      </c>
      <c r="K287" s="175" t="n">
        <v>1324.878</v>
      </c>
      <c r="L287" s="175" t="n">
        <v>1324.878</v>
      </c>
      <c r="M287" s="176" t="n">
        <v>0</v>
      </c>
      <c r="N287" s="175" t="n">
        <v>0.00200000000018008</v>
      </c>
      <c r="O287" s="175" t="n">
        <v>0.00200000000018008</v>
      </c>
      <c r="P287" s="185" t="n">
        <v>0</v>
      </c>
      <c r="Q287" s="198"/>
      <c r="R287" s="178" t="n">
        <v>0.77</v>
      </c>
      <c r="S287" s="178" t="n">
        <v>1</v>
      </c>
      <c r="T287" s="179" t="n">
        <v>0</v>
      </c>
      <c r="U287" s="179" t="n">
        <v>200</v>
      </c>
      <c r="V287" s="179" t="n">
        <v>0</v>
      </c>
      <c r="W287" s="179" t="n">
        <v>0</v>
      </c>
      <c r="X287" s="179" t="n">
        <v>0</v>
      </c>
    </row>
    <row r="288" customFormat="false" ht="17" hidden="false" customHeight="true" outlineLevel="0" collapsed="false">
      <c r="A288" s="181" t="s">
        <v>772</v>
      </c>
      <c r="B288" s="173" t="s">
        <v>773</v>
      </c>
      <c r="C288" s="173" t="n">
        <v>40417</v>
      </c>
      <c r="D288" s="173"/>
      <c r="E288" s="173"/>
      <c r="F288" s="173"/>
      <c r="G288" s="175" t="n">
        <v>0</v>
      </c>
      <c r="H288" s="175" t="n">
        <f aca="false">1839.46+35.47-186.31</f>
        <v>1688.62</v>
      </c>
      <c r="I288" s="175" t="n">
        <v>1688.62</v>
      </c>
      <c r="J288" s="175" t="n">
        <v>0</v>
      </c>
      <c r="K288" s="175" t="n">
        <v>1688.62</v>
      </c>
      <c r="L288" s="175" t="n">
        <v>1688.62</v>
      </c>
      <c r="M288" s="176" t="n">
        <v>0</v>
      </c>
      <c r="N288" s="175" t="n">
        <v>0</v>
      </c>
      <c r="O288" s="175" t="n">
        <v>0</v>
      </c>
      <c r="P288" s="185" t="n">
        <v>0</v>
      </c>
      <c r="Q288" s="198"/>
      <c r="R288" s="178" t="n">
        <v>1</v>
      </c>
      <c r="S288" s="178" t="n">
        <v>0</v>
      </c>
      <c r="T288" s="179" t="n">
        <v>0</v>
      </c>
      <c r="U288" s="179" t="n">
        <v>230</v>
      </c>
      <c r="V288" s="179" t="n">
        <v>0</v>
      </c>
      <c r="W288" s="179" t="n">
        <v>0</v>
      </c>
      <c r="X288" s="179" t="n">
        <v>0</v>
      </c>
    </row>
    <row r="289" customFormat="false" ht="17" hidden="false" customHeight="true" outlineLevel="0" collapsed="false">
      <c r="A289" s="195" t="s">
        <v>774</v>
      </c>
      <c r="B289" s="173" t="s">
        <v>775</v>
      </c>
      <c r="C289" s="173"/>
      <c r="D289" s="173"/>
      <c r="E289" s="173"/>
      <c r="F289" s="173" t="s">
        <v>235</v>
      </c>
      <c r="G289" s="175" t="n">
        <v>0</v>
      </c>
      <c r="H289" s="175" t="n">
        <f aca="false">89.31+72.72+34.87+4.74-0.34</f>
        <v>201.3</v>
      </c>
      <c r="I289" s="175" t="n">
        <v>201.3</v>
      </c>
      <c r="J289" s="175" t="n">
        <v>0</v>
      </c>
      <c r="K289" s="175" t="n">
        <v>201.30237895</v>
      </c>
      <c r="L289" s="175" t="n">
        <v>201.30237895</v>
      </c>
      <c r="M289" s="176" t="n">
        <v>0</v>
      </c>
      <c r="N289" s="175" t="n">
        <v>-0.00237895000000776</v>
      </c>
      <c r="O289" s="175" t="n">
        <v>-0.00237895000000776</v>
      </c>
      <c r="P289" s="185" t="n">
        <v>0</v>
      </c>
      <c r="Q289" s="198"/>
      <c r="R289" s="178" t="n">
        <v>1</v>
      </c>
      <c r="S289" s="178" t="n">
        <v>1</v>
      </c>
      <c r="T289" s="179" t="n">
        <v>0</v>
      </c>
      <c r="U289" s="179" t="n">
        <v>16</v>
      </c>
      <c r="V289" s="179" t="n">
        <v>0</v>
      </c>
      <c r="W289" s="179" t="n">
        <v>0</v>
      </c>
      <c r="X289" s="179" t="n">
        <v>0</v>
      </c>
    </row>
    <row r="290" customFormat="false" ht="17" hidden="false" customHeight="true" outlineLevel="0" collapsed="false">
      <c r="A290" s="195" t="s">
        <v>776</v>
      </c>
      <c r="B290" s="173" t="s">
        <v>777</v>
      </c>
      <c r="C290" s="173" t="s">
        <v>235</v>
      </c>
      <c r="D290" s="179" t="s">
        <v>235</v>
      </c>
      <c r="E290" s="179" t="s">
        <v>235</v>
      </c>
      <c r="F290" s="173" t="s">
        <v>235</v>
      </c>
      <c r="G290" s="175" t="n">
        <v>843.24</v>
      </c>
      <c r="H290" s="175" t="n">
        <v>0</v>
      </c>
      <c r="I290" s="175" t="n">
        <v>843.24</v>
      </c>
      <c r="J290" s="175" t="n">
        <v>843.24</v>
      </c>
      <c r="K290" s="175" t="n">
        <v>0</v>
      </c>
      <c r="L290" s="175" t="n">
        <v>843.24</v>
      </c>
      <c r="M290" s="176" t="n">
        <v>0</v>
      </c>
      <c r="N290" s="175" t="n">
        <v>0</v>
      </c>
      <c r="O290" s="175" t="n">
        <v>0</v>
      </c>
      <c r="P290" s="185" t="n">
        <v>0</v>
      </c>
      <c r="Q290" s="198"/>
      <c r="R290" s="178" t="n">
        <v>1</v>
      </c>
      <c r="S290" s="178" t="n">
        <v>1</v>
      </c>
      <c r="T290" s="179" t="n">
        <v>82</v>
      </c>
      <c r="U290" s="179" t="n">
        <v>82</v>
      </c>
      <c r="V290" s="179" t="n">
        <v>0</v>
      </c>
      <c r="W290" s="179" t="n">
        <v>82</v>
      </c>
      <c r="X290" s="179" t="n">
        <v>0</v>
      </c>
    </row>
    <row r="291" customFormat="false" ht="17" hidden="false" customHeight="true" outlineLevel="0" collapsed="false">
      <c r="A291" s="195" t="s">
        <v>778</v>
      </c>
      <c r="B291" s="173" t="n">
        <v>39888</v>
      </c>
      <c r="C291" s="215" t="n">
        <v>40186</v>
      </c>
      <c r="D291" s="179"/>
      <c r="E291" s="179"/>
      <c r="F291" s="173"/>
      <c r="G291" s="175" t="n">
        <v>284.92</v>
      </c>
      <c r="H291" s="175" t="n">
        <v>0</v>
      </c>
      <c r="I291" s="175" t="n">
        <v>284.92</v>
      </c>
      <c r="J291" s="175" t="n">
        <v>284.92</v>
      </c>
      <c r="K291" s="175" t="n">
        <v>0</v>
      </c>
      <c r="L291" s="175" t="n">
        <v>284.92</v>
      </c>
      <c r="M291" s="176" t="n">
        <v>0</v>
      </c>
      <c r="N291" s="175" t="n">
        <v>0</v>
      </c>
      <c r="O291" s="175" t="n">
        <v>0</v>
      </c>
      <c r="P291" s="175" t="n">
        <v>-3.28626015289046E-014</v>
      </c>
      <c r="Q291" s="198"/>
      <c r="R291" s="178" t="n">
        <v>1</v>
      </c>
      <c r="S291" s="178" t="n">
        <v>1</v>
      </c>
      <c r="T291" s="179" t="n">
        <v>31</v>
      </c>
      <c r="U291" s="179" t="n">
        <v>31</v>
      </c>
      <c r="V291" s="179" t="n">
        <v>0</v>
      </c>
      <c r="W291" s="179" t="n">
        <v>31</v>
      </c>
      <c r="X291" s="179" t="n">
        <v>0</v>
      </c>
    </row>
    <row r="292" customFormat="false" ht="17" hidden="false" customHeight="true" outlineLevel="0" collapsed="false">
      <c r="A292" s="195" t="s">
        <v>779</v>
      </c>
      <c r="B292" s="173" t="s">
        <v>780</v>
      </c>
      <c r="C292" s="215" t="n">
        <v>40357</v>
      </c>
      <c r="D292" s="179"/>
      <c r="E292" s="179"/>
      <c r="F292" s="184" t="s">
        <v>781</v>
      </c>
      <c r="G292" s="175" t="n">
        <v>2498.08</v>
      </c>
      <c r="H292" s="175" t="n">
        <v>0</v>
      </c>
      <c r="I292" s="175" t="n">
        <v>2498.08</v>
      </c>
      <c r="J292" s="175" t="n">
        <v>2161.69147243</v>
      </c>
      <c r="K292" s="175" t="n">
        <v>0</v>
      </c>
      <c r="L292" s="175" t="n">
        <v>2161.69147243</v>
      </c>
      <c r="M292" s="176" t="n">
        <v>336.38852757</v>
      </c>
      <c r="N292" s="175" t="n">
        <v>0</v>
      </c>
      <c r="O292" s="175" t="n">
        <v>336.38852757</v>
      </c>
      <c r="P292" s="185" t="n">
        <v>2161.69147243</v>
      </c>
      <c r="Q292" s="198"/>
      <c r="R292" s="178" t="n">
        <v>1</v>
      </c>
      <c r="S292" s="178" t="n">
        <v>0.79</v>
      </c>
      <c r="T292" s="179" t="n">
        <v>177</v>
      </c>
      <c r="U292" s="179" t="n">
        <v>235</v>
      </c>
      <c r="V292" s="179" t="n">
        <v>0</v>
      </c>
      <c r="W292" s="179" t="n">
        <v>0</v>
      </c>
      <c r="X292" s="179" t="n">
        <v>177</v>
      </c>
    </row>
    <row r="293" customFormat="false" ht="17" hidden="false" customHeight="true" outlineLevel="0" collapsed="false">
      <c r="A293" s="195" t="s">
        <v>782</v>
      </c>
      <c r="B293" s="173" t="s">
        <v>783</v>
      </c>
      <c r="C293" s="179" t="s">
        <v>235</v>
      </c>
      <c r="D293" s="179" t="s">
        <v>235</v>
      </c>
      <c r="E293" s="179" t="s">
        <v>235</v>
      </c>
      <c r="F293" s="179" t="s">
        <v>235</v>
      </c>
      <c r="G293" s="175" t="n">
        <v>1711.21</v>
      </c>
      <c r="H293" s="175" t="n">
        <v>0</v>
      </c>
      <c r="I293" s="175" t="n">
        <v>1711.21</v>
      </c>
      <c r="J293" s="175" t="n">
        <v>1711.21</v>
      </c>
      <c r="K293" s="175" t="n">
        <v>0</v>
      </c>
      <c r="L293" s="175" t="n">
        <v>1711.21</v>
      </c>
      <c r="M293" s="176" t="n">
        <v>0</v>
      </c>
      <c r="N293" s="175" t="n">
        <v>0</v>
      </c>
      <c r="O293" s="175" t="n">
        <v>0</v>
      </c>
      <c r="P293" s="185" t="s">
        <v>235</v>
      </c>
      <c r="Q293" s="198"/>
      <c r="R293" s="178" t="n">
        <v>1</v>
      </c>
      <c r="S293" s="178" t="n">
        <v>1</v>
      </c>
      <c r="T293" s="179" t="n">
        <v>144</v>
      </c>
      <c r="U293" s="179" t="n">
        <v>144</v>
      </c>
      <c r="V293" s="179" t="n">
        <v>0</v>
      </c>
      <c r="W293" s="179" t="n">
        <v>144</v>
      </c>
      <c r="X293" s="179" t="n">
        <v>0</v>
      </c>
    </row>
    <row r="294" customFormat="false" ht="17" hidden="false" customHeight="true" outlineLevel="0" collapsed="false">
      <c r="A294" s="195" t="s">
        <v>546</v>
      </c>
      <c r="B294" s="173" t="s">
        <v>784</v>
      </c>
      <c r="C294" s="179" t="s">
        <v>235</v>
      </c>
      <c r="D294" s="179" t="s">
        <v>235</v>
      </c>
      <c r="E294" s="179" t="s">
        <v>235</v>
      </c>
      <c r="F294" s="179" t="s">
        <v>235</v>
      </c>
      <c r="G294" s="175" t="n">
        <v>575.11</v>
      </c>
      <c r="H294" s="175" t="n">
        <v>0</v>
      </c>
      <c r="I294" s="175" t="n">
        <v>575.11</v>
      </c>
      <c r="J294" s="175" t="n">
        <v>575.11</v>
      </c>
      <c r="K294" s="175" t="n">
        <v>0</v>
      </c>
      <c r="L294" s="175" t="n">
        <v>575.11</v>
      </c>
      <c r="M294" s="176" t="n">
        <v>0</v>
      </c>
      <c r="N294" s="175" t="n">
        <v>0</v>
      </c>
      <c r="O294" s="175" t="n">
        <v>0</v>
      </c>
      <c r="P294" s="185" t="s">
        <v>235</v>
      </c>
      <c r="Q294" s="198"/>
      <c r="R294" s="178" t="n">
        <v>1</v>
      </c>
      <c r="S294" s="178" t="n">
        <v>1</v>
      </c>
      <c r="T294" s="179" t="n">
        <v>55</v>
      </c>
      <c r="U294" s="179" t="n">
        <v>55</v>
      </c>
      <c r="V294" s="179" t="n">
        <v>1</v>
      </c>
      <c r="W294" s="179" t="n">
        <v>54</v>
      </c>
      <c r="X294" s="179" t="n">
        <v>1</v>
      </c>
    </row>
    <row r="295" customFormat="false" ht="17" hidden="false" customHeight="true" outlineLevel="0" collapsed="false">
      <c r="A295" s="181" t="s">
        <v>785</v>
      </c>
      <c r="B295" s="184" t="s">
        <v>786</v>
      </c>
      <c r="C295" s="179" t="s">
        <v>235</v>
      </c>
      <c r="D295" s="179" t="s">
        <v>235</v>
      </c>
      <c r="E295" s="179" t="s">
        <v>235</v>
      </c>
      <c r="F295" s="179" t="s">
        <v>235</v>
      </c>
      <c r="G295" s="175" t="n">
        <v>1795.64</v>
      </c>
      <c r="H295" s="175" t="n">
        <v>0</v>
      </c>
      <c r="I295" s="175" t="n">
        <v>1795.64</v>
      </c>
      <c r="J295" s="175" t="n">
        <v>1795.64</v>
      </c>
      <c r="K295" s="175" t="n">
        <v>0</v>
      </c>
      <c r="L295" s="175" t="n">
        <v>1795.64</v>
      </c>
      <c r="M295" s="176" t="n">
        <v>0</v>
      </c>
      <c r="N295" s="175" t="n">
        <v>0</v>
      </c>
      <c r="O295" s="175" t="n">
        <v>0</v>
      </c>
      <c r="P295" s="185" t="s">
        <v>235</v>
      </c>
      <c r="Q295" s="198"/>
      <c r="R295" s="178" t="n">
        <v>1</v>
      </c>
      <c r="S295" s="178" t="n">
        <v>1</v>
      </c>
      <c r="T295" s="179" t="n">
        <v>146</v>
      </c>
      <c r="U295" s="179" t="n">
        <v>146</v>
      </c>
      <c r="V295" s="179" t="n">
        <v>0</v>
      </c>
      <c r="W295" s="179" t="n">
        <v>146</v>
      </c>
      <c r="X295" s="179" t="n">
        <v>0</v>
      </c>
    </row>
    <row r="296" customFormat="false" ht="17" hidden="false" customHeight="true" outlineLevel="0" collapsed="false">
      <c r="A296" s="216" t="s">
        <v>787</v>
      </c>
      <c r="B296" s="173" t="s">
        <v>788</v>
      </c>
      <c r="C296" s="173" t="n">
        <v>41046</v>
      </c>
      <c r="D296" s="179" t="s">
        <v>789</v>
      </c>
      <c r="E296" s="179" t="s">
        <v>790</v>
      </c>
      <c r="F296" s="179" t="s">
        <v>791</v>
      </c>
      <c r="G296" s="175" t="n">
        <v>5018.04</v>
      </c>
      <c r="H296" s="175" t="n">
        <v>0</v>
      </c>
      <c r="I296" s="175" t="n">
        <v>5018.04</v>
      </c>
      <c r="J296" s="175" t="n">
        <v>4935.67</v>
      </c>
      <c r="K296" s="175" t="n">
        <v>0</v>
      </c>
      <c r="L296" s="175" t="n">
        <v>4935.67</v>
      </c>
      <c r="M296" s="176" t="n">
        <v>82.3700000000008</v>
      </c>
      <c r="N296" s="175" t="n">
        <v>0</v>
      </c>
      <c r="O296" s="175" t="n">
        <v>82.3700000000008</v>
      </c>
      <c r="P296" s="175" t="n">
        <v>4935.67</v>
      </c>
      <c r="Q296" s="198"/>
      <c r="R296" s="178" t="n">
        <v>0.99</v>
      </c>
      <c r="S296" s="178" t="n">
        <v>1</v>
      </c>
      <c r="T296" s="182" t="n">
        <v>327</v>
      </c>
      <c r="U296" s="182" t="n">
        <v>327</v>
      </c>
      <c r="V296" s="182" t="n">
        <v>2</v>
      </c>
      <c r="W296" s="179" t="n">
        <v>0</v>
      </c>
      <c r="X296" s="179" t="n">
        <v>327</v>
      </c>
    </row>
    <row r="297" customFormat="false" ht="17" hidden="false" customHeight="true" outlineLevel="0" collapsed="false">
      <c r="A297" s="181" t="s">
        <v>792</v>
      </c>
      <c r="B297" s="173" t="s">
        <v>793</v>
      </c>
      <c r="C297" s="179" t="s">
        <v>235</v>
      </c>
      <c r="D297" s="179" t="s">
        <v>235</v>
      </c>
      <c r="E297" s="179" t="s">
        <v>235</v>
      </c>
      <c r="F297" s="179" t="s">
        <v>235</v>
      </c>
      <c r="G297" s="175" t="n">
        <v>267.8</v>
      </c>
      <c r="H297" s="175" t="n">
        <v>0</v>
      </c>
      <c r="I297" s="175" t="n">
        <v>267.8</v>
      </c>
      <c r="J297" s="175" t="n">
        <v>267.8</v>
      </c>
      <c r="K297" s="175" t="n">
        <v>0</v>
      </c>
      <c r="L297" s="175" t="n">
        <v>267.8</v>
      </c>
      <c r="M297" s="176" t="n">
        <v>0</v>
      </c>
      <c r="N297" s="175" t="n">
        <v>0</v>
      </c>
      <c r="O297" s="175" t="n">
        <v>0</v>
      </c>
      <c r="P297" s="185" t="s">
        <v>235</v>
      </c>
      <c r="Q297" s="198"/>
      <c r="R297" s="178" t="n">
        <v>1</v>
      </c>
      <c r="S297" s="178" t="n">
        <v>1</v>
      </c>
      <c r="T297" s="179" t="n">
        <v>24</v>
      </c>
      <c r="U297" s="179" t="n">
        <v>24</v>
      </c>
      <c r="V297" s="179" t="n">
        <v>0</v>
      </c>
      <c r="W297" s="179" t="n">
        <v>24</v>
      </c>
      <c r="X297" s="179" t="n">
        <v>0</v>
      </c>
    </row>
    <row r="298" customFormat="false" ht="17" hidden="false" customHeight="true" outlineLevel="0" collapsed="false">
      <c r="A298" s="181" t="s">
        <v>794</v>
      </c>
      <c r="B298" s="173" t="s">
        <v>795</v>
      </c>
      <c r="C298" s="179" t="s">
        <v>235</v>
      </c>
      <c r="D298" s="179" t="s">
        <v>235</v>
      </c>
      <c r="E298" s="179" t="s">
        <v>235</v>
      </c>
      <c r="F298" s="179" t="s">
        <v>235</v>
      </c>
      <c r="G298" s="175" t="n">
        <v>105.56</v>
      </c>
      <c r="H298" s="175" t="n">
        <v>0</v>
      </c>
      <c r="I298" s="175" t="n">
        <v>105.56</v>
      </c>
      <c r="J298" s="175" t="n">
        <v>105.56</v>
      </c>
      <c r="K298" s="175" t="n">
        <v>0</v>
      </c>
      <c r="L298" s="175" t="n">
        <v>105.56</v>
      </c>
      <c r="M298" s="176" t="n">
        <v>0</v>
      </c>
      <c r="N298" s="175" t="n">
        <v>0</v>
      </c>
      <c r="O298" s="175" t="n">
        <v>0</v>
      </c>
      <c r="P298" s="185" t="s">
        <v>235</v>
      </c>
      <c r="Q298" s="198"/>
      <c r="R298" s="178" t="n">
        <v>1</v>
      </c>
      <c r="S298" s="178" t="n">
        <v>1</v>
      </c>
      <c r="T298" s="179" t="n">
        <v>8</v>
      </c>
      <c r="U298" s="179" t="n">
        <v>8</v>
      </c>
      <c r="V298" s="179" t="n">
        <v>0</v>
      </c>
      <c r="W298" s="179" t="n">
        <v>8</v>
      </c>
      <c r="X298" s="179" t="n">
        <v>0</v>
      </c>
    </row>
    <row r="299" customFormat="false" ht="17" hidden="false" customHeight="true" outlineLevel="0" collapsed="false">
      <c r="A299" s="181" t="s">
        <v>796</v>
      </c>
      <c r="B299" s="173" t="s">
        <v>797</v>
      </c>
      <c r="C299" s="179" t="s">
        <v>235</v>
      </c>
      <c r="D299" s="179" t="s">
        <v>235</v>
      </c>
      <c r="E299" s="179" t="s">
        <v>235</v>
      </c>
      <c r="F299" s="179" t="s">
        <v>235</v>
      </c>
      <c r="G299" s="175" t="n">
        <v>812.13</v>
      </c>
      <c r="H299" s="175" t="n">
        <v>0</v>
      </c>
      <c r="I299" s="175" t="n">
        <v>812.13</v>
      </c>
      <c r="J299" s="175" t="n">
        <v>812.13</v>
      </c>
      <c r="K299" s="175" t="n">
        <v>0</v>
      </c>
      <c r="L299" s="175" t="n">
        <v>812.13</v>
      </c>
      <c r="M299" s="176" t="n">
        <v>0</v>
      </c>
      <c r="N299" s="175" t="n">
        <v>0</v>
      </c>
      <c r="O299" s="175" t="n">
        <v>0</v>
      </c>
      <c r="P299" s="185" t="s">
        <v>235</v>
      </c>
      <c r="Q299" s="198"/>
      <c r="R299" s="178" t="n">
        <v>1</v>
      </c>
      <c r="S299" s="178" t="n">
        <v>1</v>
      </c>
      <c r="T299" s="179" t="n">
        <v>62</v>
      </c>
      <c r="U299" s="179" t="n">
        <v>62</v>
      </c>
      <c r="V299" s="179" t="n">
        <v>0</v>
      </c>
      <c r="W299" s="179" t="n">
        <v>62</v>
      </c>
      <c r="X299" s="179" t="n">
        <v>0</v>
      </c>
    </row>
    <row r="300" customFormat="false" ht="17" hidden="false" customHeight="true" outlineLevel="0" collapsed="false">
      <c r="A300" s="181" t="s">
        <v>798</v>
      </c>
      <c r="B300" s="173" t="n">
        <v>40616</v>
      </c>
      <c r="C300" s="179" t="s">
        <v>235</v>
      </c>
      <c r="D300" s="179" t="s">
        <v>235</v>
      </c>
      <c r="E300" s="179" t="s">
        <v>235</v>
      </c>
      <c r="F300" s="179" t="s">
        <v>235</v>
      </c>
      <c r="G300" s="175" t="n">
        <v>528.64</v>
      </c>
      <c r="H300" s="175" t="n">
        <v>0</v>
      </c>
      <c r="I300" s="175" t="n">
        <v>528.64</v>
      </c>
      <c r="J300" s="175" t="n">
        <v>528.64</v>
      </c>
      <c r="K300" s="175" t="n">
        <v>0</v>
      </c>
      <c r="L300" s="175" t="n">
        <v>528.64</v>
      </c>
      <c r="M300" s="176" t="n">
        <v>0</v>
      </c>
      <c r="N300" s="175" t="n">
        <v>0</v>
      </c>
      <c r="O300" s="175" t="n">
        <v>0</v>
      </c>
      <c r="P300" s="185" t="s">
        <v>235</v>
      </c>
      <c r="Q300" s="198"/>
      <c r="R300" s="178" t="n">
        <v>1</v>
      </c>
      <c r="S300" s="178" t="n">
        <v>1</v>
      </c>
      <c r="T300" s="179" t="n">
        <v>43</v>
      </c>
      <c r="U300" s="179" t="n">
        <v>43</v>
      </c>
      <c r="V300" s="179" t="n">
        <v>0</v>
      </c>
      <c r="W300" s="179" t="n">
        <v>43</v>
      </c>
      <c r="X300" s="179" t="n">
        <v>0</v>
      </c>
    </row>
    <row r="301" customFormat="false" ht="17" hidden="false" customHeight="true" outlineLevel="0" collapsed="false">
      <c r="A301" s="195" t="s">
        <v>799</v>
      </c>
      <c r="B301" s="173" t="n">
        <v>40616</v>
      </c>
      <c r="C301" s="179" t="s">
        <v>235</v>
      </c>
      <c r="D301" s="179" t="s">
        <v>235</v>
      </c>
      <c r="E301" s="179" t="s">
        <v>235</v>
      </c>
      <c r="F301" s="179" t="s">
        <v>235</v>
      </c>
      <c r="G301" s="175" t="n">
        <v>218.54</v>
      </c>
      <c r="H301" s="175" t="n">
        <v>0</v>
      </c>
      <c r="I301" s="175" t="n">
        <v>218.54</v>
      </c>
      <c r="J301" s="175" t="n">
        <v>218.54</v>
      </c>
      <c r="K301" s="175" t="n">
        <v>0</v>
      </c>
      <c r="L301" s="175" t="n">
        <v>218.54</v>
      </c>
      <c r="M301" s="176" t="n">
        <v>0</v>
      </c>
      <c r="N301" s="175" t="n">
        <v>0</v>
      </c>
      <c r="O301" s="175" t="n">
        <v>0</v>
      </c>
      <c r="P301" s="185" t="s">
        <v>235</v>
      </c>
      <c r="Q301" s="198"/>
      <c r="R301" s="178" t="n">
        <v>1</v>
      </c>
      <c r="S301" s="178" t="n">
        <v>1</v>
      </c>
      <c r="T301" s="179" t="n">
        <v>16</v>
      </c>
      <c r="U301" s="179" t="n">
        <v>16</v>
      </c>
      <c r="V301" s="179" t="n">
        <v>0</v>
      </c>
      <c r="W301" s="179" t="n">
        <v>16</v>
      </c>
      <c r="X301" s="179" t="n">
        <v>0</v>
      </c>
    </row>
    <row r="302" customFormat="false" ht="17" hidden="false" customHeight="true" outlineLevel="0" collapsed="false">
      <c r="A302" s="195" t="s">
        <v>800</v>
      </c>
      <c r="B302" s="173" t="s">
        <v>801</v>
      </c>
      <c r="C302" s="215" t="n">
        <v>41218</v>
      </c>
      <c r="D302" s="179"/>
      <c r="E302" s="179"/>
      <c r="F302" s="179"/>
      <c r="G302" s="175" t="n">
        <v>4446.44</v>
      </c>
      <c r="H302" s="175" t="n">
        <v>0</v>
      </c>
      <c r="I302" s="175" t="n">
        <v>4446.44</v>
      </c>
      <c r="J302" s="175" t="n">
        <v>4315.94</v>
      </c>
      <c r="K302" s="175" t="n">
        <v>0</v>
      </c>
      <c r="L302" s="175" t="n">
        <v>4315.94</v>
      </c>
      <c r="M302" s="176" t="n">
        <v>130.499999999999</v>
      </c>
      <c r="N302" s="175" t="n">
        <v>0</v>
      </c>
      <c r="O302" s="175" t="n">
        <v>130.499999999999</v>
      </c>
      <c r="P302" s="175" t="n">
        <v>0</v>
      </c>
      <c r="Q302" s="198"/>
      <c r="R302" s="178" t="n">
        <v>1</v>
      </c>
      <c r="S302" s="178" t="n">
        <v>1</v>
      </c>
      <c r="T302" s="179" t="n">
        <v>288</v>
      </c>
      <c r="U302" s="179" t="n">
        <v>303</v>
      </c>
      <c r="V302" s="179" t="n">
        <v>0</v>
      </c>
      <c r="W302" s="179" t="n">
        <v>288</v>
      </c>
      <c r="X302" s="179" t="n">
        <v>0</v>
      </c>
    </row>
    <row r="303" customFormat="false" ht="17" hidden="false" customHeight="true" outlineLevel="0" collapsed="false">
      <c r="A303" s="195" t="s">
        <v>802</v>
      </c>
      <c r="B303" s="173" t="s">
        <v>803</v>
      </c>
      <c r="C303" s="179" t="s">
        <v>235</v>
      </c>
      <c r="D303" s="179" t="s">
        <v>235</v>
      </c>
      <c r="E303" s="179" t="s">
        <v>235</v>
      </c>
      <c r="F303" s="179" t="s">
        <v>235</v>
      </c>
      <c r="G303" s="175" t="n">
        <v>1213.38</v>
      </c>
      <c r="H303" s="175" t="n">
        <v>0</v>
      </c>
      <c r="I303" s="175" t="n">
        <v>1213.38</v>
      </c>
      <c r="J303" s="175" t="n">
        <v>1213.38</v>
      </c>
      <c r="K303" s="175" t="n">
        <v>0</v>
      </c>
      <c r="L303" s="175" t="n">
        <v>1213.38</v>
      </c>
      <c r="M303" s="176" t="n">
        <v>0</v>
      </c>
      <c r="N303" s="175" t="n">
        <v>0</v>
      </c>
      <c r="O303" s="175" t="n">
        <v>0</v>
      </c>
      <c r="P303" s="185" t="s">
        <v>235</v>
      </c>
      <c r="Q303" s="198"/>
      <c r="R303" s="178" t="n">
        <v>1</v>
      </c>
      <c r="S303" s="178" t="n">
        <v>1</v>
      </c>
      <c r="T303" s="179" t="n">
        <v>85</v>
      </c>
      <c r="U303" s="179" t="n">
        <v>85</v>
      </c>
      <c r="V303" s="179" t="n">
        <v>0</v>
      </c>
      <c r="W303" s="179" t="n">
        <v>85</v>
      </c>
      <c r="X303" s="179" t="n">
        <v>0</v>
      </c>
    </row>
    <row r="304" customFormat="false" ht="17" hidden="false" customHeight="true" outlineLevel="0" collapsed="false">
      <c r="A304" s="195" t="s">
        <v>804</v>
      </c>
      <c r="B304" s="173" t="s">
        <v>805</v>
      </c>
      <c r="C304" s="215" t="n">
        <v>41174</v>
      </c>
      <c r="D304" s="179"/>
      <c r="E304" s="179"/>
      <c r="F304" s="179"/>
      <c r="G304" s="175" t="n">
        <v>1324.73</v>
      </c>
      <c r="H304" s="175" t="n">
        <v>0</v>
      </c>
      <c r="I304" s="175" t="n">
        <v>1324.73</v>
      </c>
      <c r="J304" s="175" t="n">
        <v>1324.73</v>
      </c>
      <c r="K304" s="175" t="n">
        <v>0</v>
      </c>
      <c r="L304" s="175" t="n">
        <v>1324.73</v>
      </c>
      <c r="M304" s="176" t="n">
        <v>0</v>
      </c>
      <c r="N304" s="175" t="n">
        <v>0</v>
      </c>
      <c r="O304" s="175" t="n">
        <v>0</v>
      </c>
      <c r="P304" s="175" t="n">
        <v>-6.3948846218409E-014</v>
      </c>
      <c r="Q304" s="198"/>
      <c r="R304" s="178" t="n">
        <v>1</v>
      </c>
      <c r="S304" s="178" t="n">
        <v>1</v>
      </c>
      <c r="T304" s="179" t="n">
        <v>86</v>
      </c>
      <c r="U304" s="179" t="n">
        <v>86</v>
      </c>
      <c r="V304" s="179" t="n">
        <v>0</v>
      </c>
      <c r="W304" s="179" t="n">
        <v>86</v>
      </c>
      <c r="X304" s="179" t="n">
        <v>0</v>
      </c>
    </row>
    <row r="305" customFormat="false" ht="17" hidden="false" customHeight="true" outlineLevel="0" collapsed="false">
      <c r="A305" s="195" t="s">
        <v>806</v>
      </c>
      <c r="B305" s="173" t="s">
        <v>303</v>
      </c>
      <c r="C305" s="179" t="s">
        <v>235</v>
      </c>
      <c r="D305" s="179" t="s">
        <v>235</v>
      </c>
      <c r="E305" s="179" t="s">
        <v>235</v>
      </c>
      <c r="F305" s="179" t="s">
        <v>235</v>
      </c>
      <c r="G305" s="175" t="n">
        <v>1331.09</v>
      </c>
      <c r="H305" s="175" t="n">
        <v>0</v>
      </c>
      <c r="I305" s="175" t="n">
        <v>1331.09</v>
      </c>
      <c r="J305" s="175" t="n">
        <v>1331.09</v>
      </c>
      <c r="K305" s="175" t="n">
        <v>0</v>
      </c>
      <c r="L305" s="175" t="n">
        <v>1331.09</v>
      </c>
      <c r="M305" s="176" t="n">
        <v>0</v>
      </c>
      <c r="N305" s="175" t="n">
        <v>0</v>
      </c>
      <c r="O305" s="175" t="n">
        <v>0</v>
      </c>
      <c r="P305" s="185" t="s">
        <v>235</v>
      </c>
      <c r="Q305" s="198"/>
      <c r="R305" s="178" t="n">
        <v>1</v>
      </c>
      <c r="S305" s="178" t="n">
        <v>1</v>
      </c>
      <c r="T305" s="179" t="n">
        <v>99</v>
      </c>
      <c r="U305" s="179" t="n">
        <v>99</v>
      </c>
      <c r="V305" s="179" t="n">
        <v>0</v>
      </c>
      <c r="W305" s="179" t="n">
        <v>99</v>
      </c>
      <c r="X305" s="179" t="n">
        <v>0</v>
      </c>
    </row>
    <row r="306" customFormat="false" ht="17" hidden="false" customHeight="true" outlineLevel="0" collapsed="false">
      <c r="A306" s="181" t="s">
        <v>807</v>
      </c>
      <c r="B306" s="173" t="s">
        <v>808</v>
      </c>
      <c r="C306" s="215" t="s">
        <v>809</v>
      </c>
      <c r="D306" s="179" t="s">
        <v>810</v>
      </c>
      <c r="E306" s="179" t="s">
        <v>811</v>
      </c>
      <c r="F306" s="179" t="s">
        <v>812</v>
      </c>
      <c r="G306" s="175" t="n">
        <v>5115.21</v>
      </c>
      <c r="H306" s="175" t="n">
        <f aca="false">1082.99-1018.19</f>
        <v>64.8</v>
      </c>
      <c r="I306" s="175" t="n">
        <v>5180.01</v>
      </c>
      <c r="J306" s="175" t="n">
        <v>4089.02</v>
      </c>
      <c r="K306" s="175" t="n">
        <v>64.8</v>
      </c>
      <c r="L306" s="175" t="n">
        <v>4153.82</v>
      </c>
      <c r="M306" s="176" t="n">
        <v>1026.19</v>
      </c>
      <c r="N306" s="175" t="n">
        <v>0</v>
      </c>
      <c r="O306" s="175" t="n">
        <v>1026.19</v>
      </c>
      <c r="P306" s="175" t="n">
        <v>4089.02</v>
      </c>
      <c r="Q306" s="198"/>
      <c r="R306" s="178" t="n">
        <v>0.8252</v>
      </c>
      <c r="S306" s="178" t="n">
        <v>0.7531</v>
      </c>
      <c r="T306" s="179" t="n">
        <v>156</v>
      </c>
      <c r="U306" s="179" t="n">
        <v>308</v>
      </c>
      <c r="V306" s="179" t="n">
        <v>0</v>
      </c>
      <c r="W306" s="179" t="n">
        <v>0</v>
      </c>
      <c r="X306" s="179" t="n">
        <v>156</v>
      </c>
    </row>
    <row r="307" customFormat="false" ht="17" hidden="false" customHeight="true" outlineLevel="0" collapsed="false">
      <c r="A307" s="181" t="s">
        <v>813</v>
      </c>
      <c r="B307" s="173" t="s">
        <v>814</v>
      </c>
      <c r="C307" s="215" t="n">
        <v>43353</v>
      </c>
      <c r="D307" s="179" t="s">
        <v>815</v>
      </c>
      <c r="E307" s="179"/>
      <c r="F307" s="179" t="s">
        <v>816</v>
      </c>
      <c r="G307" s="175" t="n">
        <v>0</v>
      </c>
      <c r="H307" s="175" t="n">
        <f aca="false">133.21+7.29+3.83+8.15+28.53+1.74</f>
        <v>182.75</v>
      </c>
      <c r="I307" s="175" t="n">
        <v>182.75</v>
      </c>
      <c r="J307" s="175" t="n">
        <v>0</v>
      </c>
      <c r="K307" s="175" t="n">
        <v>159.9</v>
      </c>
      <c r="L307" s="175" t="n">
        <v>159.9</v>
      </c>
      <c r="M307" s="176" t="n">
        <v>0</v>
      </c>
      <c r="N307" s="175" t="n">
        <v>22.8499999999999</v>
      </c>
      <c r="O307" s="175" t="n">
        <v>22.8499999999999</v>
      </c>
      <c r="P307" s="185" t="s">
        <v>235</v>
      </c>
      <c r="Q307" s="198"/>
      <c r="R307" s="178" t="n">
        <v>0.9684</v>
      </c>
      <c r="S307" s="178" t="n">
        <v>1</v>
      </c>
      <c r="T307" s="179" t="n">
        <v>0</v>
      </c>
      <c r="U307" s="179" t="s">
        <v>817</v>
      </c>
      <c r="V307" s="179" t="n">
        <v>0</v>
      </c>
      <c r="W307" s="179" t="n">
        <v>0</v>
      </c>
      <c r="X307" s="179" t="n">
        <v>0</v>
      </c>
    </row>
    <row r="308" customFormat="false" ht="17" hidden="false" customHeight="true" outlineLevel="0" collapsed="false">
      <c r="A308" s="181" t="s">
        <v>818</v>
      </c>
      <c r="B308" s="184" t="s">
        <v>819</v>
      </c>
      <c r="C308" s="215" t="n">
        <v>42088</v>
      </c>
      <c r="D308" s="179" t="s">
        <v>820</v>
      </c>
      <c r="E308" s="179" t="s">
        <v>235</v>
      </c>
      <c r="F308" s="179" t="s">
        <v>820</v>
      </c>
      <c r="G308" s="175" t="n">
        <v>0</v>
      </c>
      <c r="H308" s="175" t="n">
        <f aca="false">803.77-149.62+3.44+14.26+8.68</f>
        <v>680.53</v>
      </c>
      <c r="I308" s="175" t="n">
        <v>680.53</v>
      </c>
      <c r="J308" s="175" t="n">
        <v>0</v>
      </c>
      <c r="K308" s="175" t="n">
        <v>680.53</v>
      </c>
      <c r="L308" s="175" t="n">
        <v>680.53</v>
      </c>
      <c r="M308" s="176" t="n">
        <v>0</v>
      </c>
      <c r="N308" s="175" t="n">
        <v>0</v>
      </c>
      <c r="O308" s="175" t="n">
        <v>0</v>
      </c>
      <c r="P308" s="185" t="s">
        <v>235</v>
      </c>
      <c r="Q308" s="198"/>
      <c r="R308" s="178" t="n">
        <v>0.93</v>
      </c>
      <c r="S308" s="178" t="n">
        <v>1</v>
      </c>
      <c r="T308" s="179" t="n">
        <v>0</v>
      </c>
      <c r="U308" s="179" t="n">
        <v>1200</v>
      </c>
      <c r="V308" s="179" t="n">
        <v>0</v>
      </c>
      <c r="W308" s="179" t="n">
        <v>0</v>
      </c>
      <c r="X308" s="179" t="n">
        <v>0</v>
      </c>
    </row>
    <row r="309" customFormat="false" ht="17" hidden="false" customHeight="true" outlineLevel="0" collapsed="false">
      <c r="A309" s="181" t="s">
        <v>821</v>
      </c>
      <c r="B309" s="213" t="s">
        <v>822</v>
      </c>
      <c r="C309" s="215" t="n">
        <v>42040</v>
      </c>
      <c r="D309" s="179" t="s">
        <v>823</v>
      </c>
      <c r="E309" s="179"/>
      <c r="F309" s="215" t="s">
        <v>824</v>
      </c>
      <c r="G309" s="175" t="n">
        <v>0</v>
      </c>
      <c r="H309" s="175" t="n">
        <f aca="false">1102.93-38.79+365.33+139.97+62.99+22.37+4.65+5.82-140.26</f>
        <v>1525.01</v>
      </c>
      <c r="I309" s="175" t="n">
        <v>1525.01</v>
      </c>
      <c r="J309" s="175" t="n">
        <v>0</v>
      </c>
      <c r="K309" s="175" t="n">
        <v>1525.01</v>
      </c>
      <c r="L309" s="175" t="n">
        <v>1525.01</v>
      </c>
      <c r="M309" s="176" t="n">
        <v>0</v>
      </c>
      <c r="N309" s="175" t="n">
        <v>0</v>
      </c>
      <c r="O309" s="175" t="n">
        <v>0</v>
      </c>
      <c r="P309" s="185" t="s">
        <v>235</v>
      </c>
      <c r="Q309" s="198"/>
      <c r="R309" s="178" t="n">
        <v>0.88</v>
      </c>
      <c r="S309" s="178" t="n">
        <v>1</v>
      </c>
      <c r="T309" s="179" t="n">
        <v>0</v>
      </c>
      <c r="U309" s="179" t="n">
        <v>1100</v>
      </c>
      <c r="V309" s="179" t="n">
        <v>0</v>
      </c>
      <c r="W309" s="179" t="n">
        <v>0</v>
      </c>
      <c r="X309" s="179" t="n">
        <v>0</v>
      </c>
    </row>
    <row r="310" customFormat="false" ht="17" hidden="false" customHeight="true" outlineLevel="0" collapsed="false">
      <c r="A310" s="195" t="s">
        <v>825</v>
      </c>
      <c r="B310" s="213" t="s">
        <v>826</v>
      </c>
      <c r="C310" s="215" t="n">
        <v>42965</v>
      </c>
      <c r="D310" s="179" t="s">
        <v>827</v>
      </c>
      <c r="E310" s="179" t="s">
        <v>828</v>
      </c>
      <c r="F310" s="179" t="s">
        <v>829</v>
      </c>
      <c r="G310" s="175" t="n">
        <v>0</v>
      </c>
      <c r="H310" s="175" t="n">
        <f aca="false">1078.56+309.64+24.8+20.1+15.45+24.95-65.71</f>
        <v>1407.79</v>
      </c>
      <c r="I310" s="175" t="n">
        <v>1407.79</v>
      </c>
      <c r="J310" s="175" t="n">
        <v>0</v>
      </c>
      <c r="K310" s="175" t="n">
        <v>1407.792</v>
      </c>
      <c r="L310" s="175" t="n">
        <v>1407.792</v>
      </c>
      <c r="M310" s="176" t="n">
        <v>0</v>
      </c>
      <c r="N310" s="175" t="n">
        <v>-0.00200000000063483</v>
      </c>
      <c r="O310" s="175" t="n">
        <v>-0.00200000000063483</v>
      </c>
      <c r="P310" s="185" t="s">
        <v>235</v>
      </c>
      <c r="Q310" s="198"/>
      <c r="R310" s="178" t="n">
        <v>0.93</v>
      </c>
      <c r="S310" s="178" t="n">
        <v>1</v>
      </c>
      <c r="T310" s="179" t="n">
        <v>0</v>
      </c>
      <c r="U310" s="179" t="n">
        <v>0</v>
      </c>
      <c r="V310" s="179" t="n">
        <v>0</v>
      </c>
      <c r="W310" s="179" t="n">
        <v>0</v>
      </c>
      <c r="X310" s="179" t="n">
        <v>0</v>
      </c>
    </row>
    <row r="311" customFormat="false" ht="17" hidden="false" customHeight="true" outlineLevel="0" collapsed="false">
      <c r="A311" s="181" t="s">
        <v>830</v>
      </c>
      <c r="B311" s="213" t="s">
        <v>831</v>
      </c>
      <c r="C311" s="179"/>
      <c r="D311" s="179"/>
      <c r="E311" s="179"/>
      <c r="F311" s="179"/>
      <c r="G311" s="175" t="n">
        <v>0</v>
      </c>
      <c r="H311" s="175" t="n">
        <f aca="false">1340.26+6.55+21.98-7.26</f>
        <v>1361.53</v>
      </c>
      <c r="I311" s="175" t="n">
        <v>1361.53</v>
      </c>
      <c r="J311" s="175" t="n">
        <v>0</v>
      </c>
      <c r="K311" s="175" t="n">
        <v>1361.53</v>
      </c>
      <c r="L311" s="175" t="n">
        <v>1361.53</v>
      </c>
      <c r="M311" s="176" t="n">
        <v>0</v>
      </c>
      <c r="N311" s="175" t="n">
        <v>0</v>
      </c>
      <c r="O311" s="175" t="n">
        <v>0</v>
      </c>
      <c r="P311" s="185" t="s">
        <v>235</v>
      </c>
      <c r="Q311" s="198"/>
      <c r="R311" s="178" t="n">
        <v>1</v>
      </c>
      <c r="S311" s="178" t="n">
        <v>1</v>
      </c>
      <c r="T311" s="179" t="n">
        <v>0</v>
      </c>
      <c r="U311" s="179" t="n">
        <v>2164</v>
      </c>
      <c r="V311" s="179" t="n">
        <v>0</v>
      </c>
      <c r="W311" s="179" t="n">
        <v>0</v>
      </c>
      <c r="X311" s="179" t="n">
        <v>0</v>
      </c>
    </row>
    <row r="312" customFormat="false" ht="17" hidden="false" customHeight="true" outlineLevel="0" collapsed="false">
      <c r="A312" s="181" t="s">
        <v>832</v>
      </c>
      <c r="B312" s="213" t="s">
        <v>833</v>
      </c>
      <c r="C312" s="215" t="n">
        <v>41778</v>
      </c>
      <c r="D312" s="179"/>
      <c r="E312" s="179"/>
      <c r="F312" s="179"/>
      <c r="G312" s="175" t="n">
        <v>0</v>
      </c>
      <c r="H312" s="175" t="n">
        <f aca="false">695.26-101.08-29.1</f>
        <v>565.08</v>
      </c>
      <c r="I312" s="175" t="n">
        <v>565.08</v>
      </c>
      <c r="J312" s="175" t="n">
        <v>0</v>
      </c>
      <c r="K312" s="175" t="n">
        <v>565.0815374</v>
      </c>
      <c r="L312" s="175" t="n">
        <v>565.0815374</v>
      </c>
      <c r="M312" s="176" t="n">
        <v>0</v>
      </c>
      <c r="N312" s="175" t="n">
        <v>-0.00153740000007474</v>
      </c>
      <c r="O312" s="175" t="n">
        <v>-0.00153740000007474</v>
      </c>
      <c r="P312" s="185" t="s">
        <v>235</v>
      </c>
      <c r="Q312" s="198"/>
      <c r="R312" s="178" t="n">
        <v>1</v>
      </c>
      <c r="S312" s="178" t="n">
        <v>1</v>
      </c>
      <c r="T312" s="179" t="n">
        <v>0</v>
      </c>
      <c r="U312" s="179" t="n">
        <v>879</v>
      </c>
      <c r="V312" s="179" t="n">
        <v>0</v>
      </c>
      <c r="W312" s="179" t="n">
        <v>0</v>
      </c>
      <c r="X312" s="179" t="n">
        <v>0</v>
      </c>
    </row>
    <row r="313" customFormat="false" ht="17" hidden="false" customHeight="true" outlineLevel="0" collapsed="false">
      <c r="A313" s="181" t="s">
        <v>834</v>
      </c>
      <c r="B313" s="213" t="n">
        <v>40826</v>
      </c>
      <c r="C313" s="179"/>
      <c r="D313" s="179"/>
      <c r="E313" s="179"/>
      <c r="F313" s="179"/>
      <c r="G313" s="175" t="n">
        <v>317.06</v>
      </c>
      <c r="H313" s="175" t="n">
        <v>0</v>
      </c>
      <c r="I313" s="175" t="n">
        <v>317.06</v>
      </c>
      <c r="J313" s="175" t="n">
        <v>317.06</v>
      </c>
      <c r="K313" s="175" t="n">
        <v>0</v>
      </c>
      <c r="L313" s="175" t="n">
        <v>317.06</v>
      </c>
      <c r="M313" s="176" t="n">
        <v>0</v>
      </c>
      <c r="N313" s="175" t="n">
        <v>0</v>
      </c>
      <c r="O313" s="175" t="n">
        <v>0</v>
      </c>
      <c r="P313" s="185" t="s">
        <v>235</v>
      </c>
      <c r="Q313" s="198"/>
      <c r="R313" s="178" t="n">
        <v>1</v>
      </c>
      <c r="S313" s="178" t="n">
        <v>1</v>
      </c>
      <c r="T313" s="179" t="n">
        <v>23</v>
      </c>
      <c r="U313" s="179" t="n">
        <v>23</v>
      </c>
      <c r="V313" s="179" t="n">
        <v>0</v>
      </c>
      <c r="W313" s="179" t="n">
        <v>23</v>
      </c>
      <c r="X313" s="179" t="n">
        <v>0</v>
      </c>
    </row>
    <row r="314" customFormat="false" ht="17" hidden="false" customHeight="true" outlineLevel="0" collapsed="false">
      <c r="A314" s="181" t="s">
        <v>835</v>
      </c>
      <c r="B314" s="213" t="s">
        <v>836</v>
      </c>
      <c r="C314" s="217" t="s">
        <v>837</v>
      </c>
      <c r="D314" s="218" t="s">
        <v>838</v>
      </c>
      <c r="E314" s="179" t="s">
        <v>235</v>
      </c>
      <c r="F314" s="218" t="s">
        <v>838</v>
      </c>
      <c r="G314" s="175" t="n">
        <v>0</v>
      </c>
      <c r="H314" s="175" t="n">
        <f aca="false">1272.84+113.85+6.19+38.08+2.35-25.63</f>
        <v>1407.68</v>
      </c>
      <c r="I314" s="175" t="n">
        <v>1407.68</v>
      </c>
      <c r="J314" s="175" t="n">
        <v>0</v>
      </c>
      <c r="K314" s="175" t="n">
        <v>1407.68</v>
      </c>
      <c r="L314" s="175" t="n">
        <v>1407.68</v>
      </c>
      <c r="M314" s="176" t="n">
        <v>0</v>
      </c>
      <c r="N314" s="175" t="n">
        <v>0</v>
      </c>
      <c r="O314" s="219" t="n">
        <v>0</v>
      </c>
      <c r="P314" s="185" t="s">
        <v>235</v>
      </c>
      <c r="Q314" s="198"/>
      <c r="R314" s="178" t="n">
        <v>1</v>
      </c>
      <c r="S314" s="178" t="n">
        <v>1</v>
      </c>
      <c r="T314" s="179" t="n">
        <v>0</v>
      </c>
      <c r="U314" s="179" t="n">
        <v>1340</v>
      </c>
      <c r="V314" s="179" t="n">
        <v>0</v>
      </c>
      <c r="W314" s="179" t="n">
        <v>0</v>
      </c>
      <c r="X314" s="179" t="n">
        <v>0</v>
      </c>
    </row>
    <row r="315" customFormat="false" ht="17" hidden="false" customHeight="true" outlineLevel="0" collapsed="false">
      <c r="A315" s="181" t="s">
        <v>839</v>
      </c>
      <c r="B315" s="213" t="s">
        <v>840</v>
      </c>
      <c r="C315" s="173" t="n">
        <v>41562</v>
      </c>
      <c r="D315" s="173" t="s">
        <v>841</v>
      </c>
      <c r="E315" s="173" t="s">
        <v>842</v>
      </c>
      <c r="F315" s="173" t="s">
        <v>842</v>
      </c>
      <c r="G315" s="175" t="n">
        <v>360.183</v>
      </c>
      <c r="H315" s="175" t="n">
        <v>0</v>
      </c>
      <c r="I315" s="175" t="n">
        <v>360.183</v>
      </c>
      <c r="J315" s="175" t="n">
        <v>360.183</v>
      </c>
      <c r="K315" s="175" t="n">
        <v>0</v>
      </c>
      <c r="L315" s="175" t="n">
        <v>360.183</v>
      </c>
      <c r="M315" s="176" t="n">
        <v>0</v>
      </c>
      <c r="N315" s="175" t="n">
        <v>0</v>
      </c>
      <c r="O315" s="175" t="n">
        <v>0</v>
      </c>
      <c r="P315" s="175" t="n">
        <v>0</v>
      </c>
      <c r="Q315" s="198"/>
      <c r="R315" s="178" t="n">
        <v>1</v>
      </c>
      <c r="S315" s="178" t="n">
        <v>1</v>
      </c>
      <c r="T315" s="182" t="n">
        <v>21</v>
      </c>
      <c r="U315" s="182" t="n">
        <v>21</v>
      </c>
      <c r="V315" s="182" t="n">
        <v>0</v>
      </c>
      <c r="W315" s="179" t="n">
        <v>21</v>
      </c>
      <c r="X315" s="179" t="n">
        <v>0</v>
      </c>
    </row>
    <row r="316" customFormat="false" ht="17" hidden="false" customHeight="true" outlineLevel="0" collapsed="false">
      <c r="A316" s="181" t="s">
        <v>843</v>
      </c>
      <c r="B316" s="213" t="n">
        <v>41218</v>
      </c>
      <c r="C316" s="179" t="s">
        <v>235</v>
      </c>
      <c r="D316" s="179" t="s">
        <v>235</v>
      </c>
      <c r="E316" s="179" t="s">
        <v>235</v>
      </c>
      <c r="F316" s="179" t="s">
        <v>235</v>
      </c>
      <c r="G316" s="175" t="n">
        <v>95.31</v>
      </c>
      <c r="H316" s="175" t="n">
        <v>0</v>
      </c>
      <c r="I316" s="175" t="n">
        <v>95.31</v>
      </c>
      <c r="J316" s="175" t="n">
        <v>95.31</v>
      </c>
      <c r="K316" s="175" t="n">
        <v>0</v>
      </c>
      <c r="L316" s="175" t="n">
        <v>95.31</v>
      </c>
      <c r="M316" s="176" t="n">
        <v>0</v>
      </c>
      <c r="N316" s="175" t="n">
        <v>0</v>
      </c>
      <c r="O316" s="175" t="n">
        <v>0</v>
      </c>
      <c r="P316" s="185" t="s">
        <v>235</v>
      </c>
      <c r="Q316" s="198"/>
      <c r="R316" s="178" t="n">
        <v>1</v>
      </c>
      <c r="S316" s="178" t="n">
        <v>1</v>
      </c>
      <c r="T316" s="182" t="n">
        <v>8</v>
      </c>
      <c r="U316" s="182" t="n">
        <v>8</v>
      </c>
      <c r="V316" s="182" t="n">
        <v>0</v>
      </c>
      <c r="W316" s="179" t="n">
        <v>8</v>
      </c>
      <c r="X316" s="179" t="n">
        <v>0</v>
      </c>
    </row>
    <row r="317" customFormat="false" ht="17" hidden="false" customHeight="true" outlineLevel="0" collapsed="false">
      <c r="A317" s="195" t="s">
        <v>844</v>
      </c>
      <c r="B317" s="173" t="s">
        <v>845</v>
      </c>
      <c r="C317" s="179" t="s">
        <v>235</v>
      </c>
      <c r="D317" s="179" t="s">
        <v>235</v>
      </c>
      <c r="E317" s="179" t="s">
        <v>235</v>
      </c>
      <c r="F317" s="179" t="s">
        <v>235</v>
      </c>
      <c r="G317" s="175" t="n">
        <v>493.29</v>
      </c>
      <c r="H317" s="175" t="n">
        <v>0</v>
      </c>
      <c r="I317" s="175" t="n">
        <v>493.29</v>
      </c>
      <c r="J317" s="175" t="n">
        <v>493.29</v>
      </c>
      <c r="K317" s="175" t="n">
        <v>0</v>
      </c>
      <c r="L317" s="175" t="n">
        <v>493.29</v>
      </c>
      <c r="M317" s="176" t="n">
        <v>0</v>
      </c>
      <c r="N317" s="175" t="n">
        <v>0</v>
      </c>
      <c r="O317" s="175" t="n">
        <v>0</v>
      </c>
      <c r="P317" s="185" t="s">
        <v>235</v>
      </c>
      <c r="Q317" s="198"/>
      <c r="R317" s="178" t="n">
        <v>1</v>
      </c>
      <c r="S317" s="178" t="n">
        <v>1</v>
      </c>
      <c r="T317" s="179" t="n">
        <v>35</v>
      </c>
      <c r="U317" s="179" t="n">
        <v>35</v>
      </c>
      <c r="V317" s="179" t="n">
        <v>0</v>
      </c>
      <c r="W317" s="179" t="n">
        <v>35</v>
      </c>
      <c r="X317" s="179" t="n">
        <v>0</v>
      </c>
    </row>
    <row r="318" customFormat="false" ht="17" hidden="false" customHeight="true" outlineLevel="0" collapsed="false">
      <c r="A318" s="195" t="s">
        <v>846</v>
      </c>
      <c r="B318" s="173" t="s">
        <v>847</v>
      </c>
      <c r="C318" s="179"/>
      <c r="D318" s="179"/>
      <c r="E318" s="179"/>
      <c r="F318" s="179"/>
      <c r="G318" s="175" t="n">
        <v>2102.95</v>
      </c>
      <c r="H318" s="175" t="n">
        <v>0</v>
      </c>
      <c r="I318" s="175" t="n">
        <v>2102.95</v>
      </c>
      <c r="J318" s="175" t="n">
        <v>114.58</v>
      </c>
      <c r="K318" s="175" t="n">
        <v>0</v>
      </c>
      <c r="L318" s="175" t="n">
        <v>114.58</v>
      </c>
      <c r="M318" s="176" t="n">
        <v>1988.37</v>
      </c>
      <c r="N318" s="175" t="n">
        <v>0</v>
      </c>
      <c r="O318" s="175" t="n">
        <v>1988.37</v>
      </c>
      <c r="P318" s="185" t="s">
        <v>235</v>
      </c>
      <c r="Q318" s="198"/>
      <c r="R318" s="178" t="n">
        <v>0</v>
      </c>
      <c r="S318" s="178" t="n">
        <v>0</v>
      </c>
      <c r="T318" s="179" t="n">
        <v>0</v>
      </c>
      <c r="U318" s="179" t="n">
        <v>0</v>
      </c>
      <c r="V318" s="179" t="n">
        <v>0</v>
      </c>
      <c r="W318" s="179" t="n">
        <v>0</v>
      </c>
      <c r="X318" s="179" t="n">
        <v>0</v>
      </c>
    </row>
    <row r="319" customFormat="false" ht="17" hidden="false" customHeight="true" outlineLevel="0" collapsed="false">
      <c r="A319" s="195" t="s">
        <v>848</v>
      </c>
      <c r="B319" s="173" t="s">
        <v>849</v>
      </c>
      <c r="C319" s="215" t="n">
        <v>44516</v>
      </c>
      <c r="D319" s="179"/>
      <c r="E319" s="179"/>
      <c r="F319" s="179"/>
      <c r="G319" s="175" t="n">
        <v>1320.13</v>
      </c>
      <c r="H319" s="175" t="n">
        <v>0</v>
      </c>
      <c r="I319" s="175" t="n">
        <v>1320.13</v>
      </c>
      <c r="J319" s="175" t="n">
        <v>54.5</v>
      </c>
      <c r="K319" s="175" t="n">
        <v>0</v>
      </c>
      <c r="L319" s="175" t="n">
        <v>54.5</v>
      </c>
      <c r="M319" s="176" t="n">
        <v>1265.63</v>
      </c>
      <c r="N319" s="175" t="n">
        <v>0</v>
      </c>
      <c r="O319" s="175" t="n">
        <v>1265.63</v>
      </c>
      <c r="P319" s="185" t="n">
        <v>54.5</v>
      </c>
      <c r="Q319" s="198"/>
      <c r="R319" s="178" t="n">
        <v>0</v>
      </c>
      <c r="S319" s="178" t="n">
        <v>0</v>
      </c>
      <c r="T319" s="179" t="n">
        <v>61</v>
      </c>
      <c r="U319" s="179" t="n">
        <v>0</v>
      </c>
      <c r="V319" s="179" t="n">
        <v>0</v>
      </c>
      <c r="W319" s="179" t="n">
        <v>0</v>
      </c>
      <c r="X319" s="179" t="n">
        <v>61</v>
      </c>
    </row>
    <row r="320" customFormat="false" ht="17" hidden="false" customHeight="true" outlineLevel="0" collapsed="false">
      <c r="A320" s="195" t="s">
        <v>850</v>
      </c>
      <c r="B320" s="173" t="s">
        <v>851</v>
      </c>
      <c r="C320" s="179"/>
      <c r="D320" s="179"/>
      <c r="E320" s="179"/>
      <c r="F320" s="179"/>
      <c r="G320" s="175" t="n">
        <v>7.9244</v>
      </c>
      <c r="H320" s="175" t="n">
        <v>0</v>
      </c>
      <c r="I320" s="175" t="n">
        <v>7.9244</v>
      </c>
      <c r="J320" s="175" t="n">
        <v>7.92444</v>
      </c>
      <c r="K320" s="175" t="n">
        <v>0</v>
      </c>
      <c r="L320" s="175" t="n">
        <v>7.92444</v>
      </c>
      <c r="M320" s="176" t="n">
        <v>-3.99999999993739E-005</v>
      </c>
      <c r="N320" s="175" t="n">
        <v>0</v>
      </c>
      <c r="O320" s="175" t="n">
        <v>-3.99999999993739E-005</v>
      </c>
      <c r="P320" s="185" t="s">
        <v>235</v>
      </c>
      <c r="Q320" s="198"/>
      <c r="R320" s="178" t="n">
        <v>0</v>
      </c>
      <c r="S320" s="178" t="n">
        <v>0</v>
      </c>
      <c r="T320" s="179" t="n">
        <v>0</v>
      </c>
      <c r="U320" s="179" t="n">
        <v>0</v>
      </c>
      <c r="V320" s="179" t="n">
        <v>0</v>
      </c>
      <c r="W320" s="179" t="n">
        <v>0</v>
      </c>
      <c r="X320" s="179" t="n">
        <v>0</v>
      </c>
    </row>
    <row r="321" customFormat="false" ht="17" hidden="false" customHeight="true" outlineLevel="0" collapsed="false">
      <c r="A321" s="195" t="s">
        <v>852</v>
      </c>
      <c r="B321" s="173" t="s">
        <v>853</v>
      </c>
      <c r="C321" s="215" t="n">
        <v>42234</v>
      </c>
      <c r="D321" s="179" t="s">
        <v>854</v>
      </c>
      <c r="E321" s="179" t="s">
        <v>855</v>
      </c>
      <c r="F321" s="179" t="s">
        <v>856</v>
      </c>
      <c r="G321" s="175" t="n">
        <v>4616.24</v>
      </c>
      <c r="H321" s="175" t="n">
        <v>0</v>
      </c>
      <c r="I321" s="175" t="n">
        <v>4616.24</v>
      </c>
      <c r="J321" s="175" t="n">
        <v>4601.956</v>
      </c>
      <c r="K321" s="175" t="n">
        <v>0</v>
      </c>
      <c r="L321" s="175" t="n">
        <v>4601.956</v>
      </c>
      <c r="M321" s="176" t="n">
        <v>14.2840000000006</v>
      </c>
      <c r="N321" s="175" t="n">
        <v>0</v>
      </c>
      <c r="O321" s="175" t="n">
        <v>14.2840000000006</v>
      </c>
      <c r="P321" s="175" t="n">
        <v>230.836</v>
      </c>
      <c r="Q321" s="198"/>
      <c r="R321" s="178" t="n">
        <v>0.97</v>
      </c>
      <c r="S321" s="178" t="n">
        <v>0.99</v>
      </c>
      <c r="T321" s="179" t="n">
        <v>230</v>
      </c>
      <c r="U321" s="179" t="n">
        <v>230</v>
      </c>
      <c r="V321" s="179" t="n">
        <v>0</v>
      </c>
      <c r="W321" s="179" t="n">
        <v>229</v>
      </c>
      <c r="X321" s="179" t="n">
        <v>1</v>
      </c>
    </row>
    <row r="322" customFormat="false" ht="17" hidden="false" customHeight="true" outlineLevel="0" collapsed="false">
      <c r="A322" s="195" t="s">
        <v>857</v>
      </c>
      <c r="B322" s="173" t="n">
        <v>41463</v>
      </c>
      <c r="C322" s="179"/>
      <c r="D322" s="179"/>
      <c r="E322" s="179"/>
      <c r="F322" s="179"/>
      <c r="G322" s="175" t="n">
        <v>96.88</v>
      </c>
      <c r="H322" s="175" t="n">
        <v>0</v>
      </c>
      <c r="I322" s="175" t="n">
        <v>96.88</v>
      </c>
      <c r="J322" s="175" t="n">
        <v>96.88</v>
      </c>
      <c r="K322" s="175" t="n">
        <v>0</v>
      </c>
      <c r="L322" s="175" t="n">
        <v>96.88</v>
      </c>
      <c r="M322" s="176" t="n">
        <v>0</v>
      </c>
      <c r="N322" s="175" t="n">
        <v>0</v>
      </c>
      <c r="O322" s="175" t="n">
        <v>0</v>
      </c>
      <c r="P322" s="185" t="s">
        <v>235</v>
      </c>
      <c r="Q322" s="198"/>
      <c r="R322" s="178" t="n">
        <v>1</v>
      </c>
      <c r="S322" s="178" t="n">
        <v>0</v>
      </c>
      <c r="T322" s="179" t="n">
        <v>8</v>
      </c>
      <c r="U322" s="179" t="n">
        <v>8</v>
      </c>
      <c r="V322" s="179" t="n">
        <v>0</v>
      </c>
      <c r="W322" s="179" t="n">
        <v>8</v>
      </c>
      <c r="X322" s="179" t="n">
        <v>0</v>
      </c>
    </row>
    <row r="323" customFormat="false" ht="17" hidden="false" customHeight="true" outlineLevel="0" collapsed="false">
      <c r="A323" s="208" t="s">
        <v>858</v>
      </c>
      <c r="B323" s="173" t="s">
        <v>859</v>
      </c>
      <c r="C323" s="215" t="n">
        <v>43495</v>
      </c>
      <c r="D323" s="179" t="s">
        <v>860</v>
      </c>
      <c r="F323" s="179" t="s">
        <v>861</v>
      </c>
      <c r="G323" s="175" t="n">
        <v>0</v>
      </c>
      <c r="H323" s="175" t="n">
        <f aca="false">1061.63+1.42+3.35+62.07+18.31-30.22</f>
        <v>1116.56</v>
      </c>
      <c r="I323" s="175" t="n">
        <v>1116.56</v>
      </c>
      <c r="J323" s="175" t="n">
        <v>0</v>
      </c>
      <c r="K323" s="175" t="n">
        <v>1116.558</v>
      </c>
      <c r="L323" s="175" t="n">
        <v>1116.558</v>
      </c>
      <c r="M323" s="176" t="n">
        <v>0</v>
      </c>
      <c r="N323" s="175" t="n">
        <v>0.00199999999995271</v>
      </c>
      <c r="O323" s="175" t="n">
        <v>0.00199999999995271</v>
      </c>
      <c r="P323" s="185" t="s">
        <v>235</v>
      </c>
      <c r="Q323" s="198"/>
      <c r="R323" s="178" t="n">
        <v>0.9653</v>
      </c>
      <c r="S323" s="178" t="n">
        <v>1</v>
      </c>
      <c r="T323" s="179" t="n">
        <v>0</v>
      </c>
      <c r="U323" s="179" t="n">
        <v>247</v>
      </c>
      <c r="V323" s="179" t="n">
        <v>0</v>
      </c>
      <c r="W323" s="179" t="n">
        <v>0</v>
      </c>
      <c r="X323" s="179" t="n">
        <v>0</v>
      </c>
    </row>
    <row r="324" customFormat="false" ht="17" hidden="false" customHeight="true" outlineLevel="0" collapsed="false">
      <c r="A324" s="172" t="s">
        <v>862</v>
      </c>
      <c r="B324" s="173" t="s">
        <v>863</v>
      </c>
      <c r="C324" s="215" t="n">
        <v>42964</v>
      </c>
      <c r="D324" s="179" t="s">
        <v>864</v>
      </c>
      <c r="E324" s="179" t="s">
        <v>235</v>
      </c>
      <c r="F324" s="179" t="s">
        <v>865</v>
      </c>
      <c r="G324" s="175" t="n">
        <v>0</v>
      </c>
      <c r="H324" s="175" t="n">
        <f aca="false">1117.33-684.29+14.28+1.73+17.85</f>
        <v>466.9</v>
      </c>
      <c r="I324" s="175" t="n">
        <v>466.9</v>
      </c>
      <c r="J324" s="175" t="n">
        <v>0</v>
      </c>
      <c r="K324" s="175" t="n">
        <v>444.37</v>
      </c>
      <c r="L324" s="175" t="n">
        <v>444.37</v>
      </c>
      <c r="M324" s="176" t="n">
        <v>0</v>
      </c>
      <c r="N324" s="175" t="n">
        <v>22.53</v>
      </c>
      <c r="O324" s="175" t="n">
        <v>22.53</v>
      </c>
      <c r="P324" s="185" t="s">
        <v>235</v>
      </c>
      <c r="Q324" s="198"/>
      <c r="R324" s="178" t="n">
        <v>0.57</v>
      </c>
      <c r="S324" s="178" t="n">
        <v>1</v>
      </c>
      <c r="T324" s="179" t="n">
        <v>0</v>
      </c>
      <c r="U324" s="179" t="n">
        <v>588</v>
      </c>
      <c r="V324" s="179" t="n">
        <v>0</v>
      </c>
      <c r="W324" s="179" t="n">
        <v>0</v>
      </c>
      <c r="X324" s="179" t="n">
        <v>0</v>
      </c>
    </row>
    <row r="325" customFormat="false" ht="17" hidden="false" customHeight="true" outlineLevel="0" collapsed="false">
      <c r="A325" s="195" t="s">
        <v>866</v>
      </c>
      <c r="B325" s="173" t="s">
        <v>867</v>
      </c>
      <c r="C325" s="215" t="n">
        <v>43220</v>
      </c>
      <c r="D325" s="179" t="s">
        <v>868</v>
      </c>
      <c r="E325" s="179" t="s">
        <v>869</v>
      </c>
      <c r="F325" s="179" t="s">
        <v>870</v>
      </c>
      <c r="G325" s="175" t="n">
        <v>0</v>
      </c>
      <c r="H325" s="175" t="n">
        <f aca="false">649.89+5.66+81.29+23.75+3.08+7.47+52.35+22.44</f>
        <v>845.93</v>
      </c>
      <c r="I325" s="175" t="n">
        <v>845.93</v>
      </c>
      <c r="J325" s="175" t="n">
        <v>0</v>
      </c>
      <c r="K325" s="175" t="n">
        <v>788.43</v>
      </c>
      <c r="L325" s="175" t="n">
        <v>788.43</v>
      </c>
      <c r="M325" s="176" t="n">
        <v>0</v>
      </c>
      <c r="N325" s="175" t="n">
        <v>57.5000000000001</v>
      </c>
      <c r="O325" s="175" t="n">
        <v>57.5000000000001</v>
      </c>
      <c r="P325" s="185" t="s">
        <v>235</v>
      </c>
      <c r="Q325" s="198"/>
      <c r="R325" s="178" t="n">
        <v>0.8285</v>
      </c>
      <c r="S325" s="178" t="n">
        <v>1</v>
      </c>
      <c r="T325" s="179" t="n">
        <v>0</v>
      </c>
      <c r="U325" s="179" t="n">
        <v>919</v>
      </c>
      <c r="V325" s="179" t="n">
        <v>0</v>
      </c>
      <c r="W325" s="179" t="n">
        <v>0</v>
      </c>
      <c r="X325" s="179" t="n">
        <v>0</v>
      </c>
    </row>
    <row r="326" customFormat="false" ht="17" hidden="false" customHeight="true" outlineLevel="0" collapsed="false">
      <c r="A326" s="195" t="s">
        <v>871</v>
      </c>
      <c r="B326" s="173" t="s">
        <v>872</v>
      </c>
      <c r="C326" s="215" t="n">
        <v>44246</v>
      </c>
      <c r="D326" s="179"/>
      <c r="E326" s="179"/>
      <c r="F326" s="179"/>
      <c r="G326" s="175" t="n">
        <v>0</v>
      </c>
      <c r="H326" s="175" t="n">
        <f aca="false">448.84+1.55-1.55+4.95+77.31+5.31</f>
        <v>536.41</v>
      </c>
      <c r="I326" s="175" t="n">
        <v>536.41</v>
      </c>
      <c r="J326" s="175" t="n">
        <v>0</v>
      </c>
      <c r="K326" s="175" t="n">
        <v>213.13</v>
      </c>
      <c r="L326" s="175" t="n">
        <v>213.13</v>
      </c>
      <c r="M326" s="176" t="n">
        <v>0</v>
      </c>
      <c r="N326" s="175" t="n">
        <v>323.28</v>
      </c>
      <c r="O326" s="175" t="n">
        <v>323.28</v>
      </c>
      <c r="P326" s="185" t="s">
        <v>235</v>
      </c>
      <c r="Q326" s="198"/>
      <c r="R326" s="178" t="n">
        <v>0.0606</v>
      </c>
      <c r="S326" s="178" t="n">
        <v>1</v>
      </c>
      <c r="T326" s="179" t="n">
        <v>0</v>
      </c>
      <c r="U326" s="179" t="n">
        <v>1200</v>
      </c>
      <c r="V326" s="179" t="n">
        <v>0</v>
      </c>
      <c r="W326" s="179" t="n">
        <v>0</v>
      </c>
      <c r="X326" s="179" t="n">
        <v>0</v>
      </c>
    </row>
    <row r="327" customFormat="false" ht="17" hidden="false" customHeight="true" outlineLevel="0" collapsed="false">
      <c r="A327" s="195" t="s">
        <v>873</v>
      </c>
      <c r="B327" s="173" t="s">
        <v>874</v>
      </c>
      <c r="C327" s="218" t="s">
        <v>875</v>
      </c>
      <c r="D327" s="179"/>
      <c r="E327" s="179"/>
      <c r="F327" s="179"/>
      <c r="G327" s="175" t="n">
        <v>0</v>
      </c>
      <c r="H327" s="175" t="n">
        <f aca="false">4156.51+2.31+7.45+6.62-773.19438658+43.99+657.63-3.57-497.98842902</f>
        <v>3599.7571844</v>
      </c>
      <c r="I327" s="175" t="n">
        <v>3599.7571844</v>
      </c>
      <c r="J327" s="175" t="n">
        <v>0</v>
      </c>
      <c r="K327" s="175" t="n">
        <v>190.75</v>
      </c>
      <c r="L327" s="175" t="n">
        <v>190.75</v>
      </c>
      <c r="M327" s="176" t="n">
        <v>0</v>
      </c>
      <c r="N327" s="175" t="n">
        <v>3409.0071844</v>
      </c>
      <c r="O327" s="175" t="n">
        <v>3409.0071844</v>
      </c>
      <c r="P327" s="185" t="s">
        <v>235</v>
      </c>
      <c r="Q327" s="198"/>
      <c r="R327" s="178" t="n">
        <v>0</v>
      </c>
      <c r="S327" s="178" t="n">
        <v>1</v>
      </c>
      <c r="T327" s="179" t="n">
        <v>0</v>
      </c>
      <c r="U327" s="179" t="n">
        <v>1100</v>
      </c>
      <c r="V327" s="179" t="n">
        <v>0</v>
      </c>
      <c r="W327" s="179" t="n">
        <v>0</v>
      </c>
      <c r="X327" s="179" t="n">
        <v>0</v>
      </c>
    </row>
    <row r="328" customFormat="false" ht="17" hidden="false" customHeight="true" outlineLevel="0" collapsed="false">
      <c r="A328" s="195" t="s">
        <v>876</v>
      </c>
      <c r="B328" s="173" t="n">
        <v>41911</v>
      </c>
      <c r="C328" s="179"/>
      <c r="D328" s="179"/>
      <c r="E328" s="179"/>
      <c r="F328" s="179"/>
      <c r="G328" s="175" t="n">
        <v>99.41</v>
      </c>
      <c r="H328" s="175" t="n">
        <v>0</v>
      </c>
      <c r="I328" s="175" t="n">
        <v>99.41</v>
      </c>
      <c r="J328" s="175" t="n">
        <v>99.41</v>
      </c>
      <c r="K328" s="175" t="n">
        <v>0</v>
      </c>
      <c r="L328" s="175" t="n">
        <v>99.41</v>
      </c>
      <c r="M328" s="176" t="n">
        <v>0</v>
      </c>
      <c r="N328" s="175" t="n">
        <v>0</v>
      </c>
      <c r="O328" s="175" t="n">
        <v>0</v>
      </c>
      <c r="P328" s="185" t="s">
        <v>235</v>
      </c>
      <c r="Q328" s="198"/>
      <c r="R328" s="178" t="n">
        <v>1</v>
      </c>
      <c r="S328" s="178" t="n">
        <v>0</v>
      </c>
      <c r="T328" s="179" t="n">
        <v>8</v>
      </c>
      <c r="U328" s="179" t="n">
        <v>8</v>
      </c>
      <c r="V328" s="179" t="n">
        <v>0</v>
      </c>
      <c r="W328" s="179" t="n">
        <v>8</v>
      </c>
      <c r="X328" s="179" t="n">
        <v>0</v>
      </c>
    </row>
    <row r="329" customFormat="false" ht="17" hidden="false" customHeight="true" outlineLevel="0" collapsed="false">
      <c r="A329" s="195" t="s">
        <v>877</v>
      </c>
      <c r="B329" s="173" t="s">
        <v>878</v>
      </c>
      <c r="C329" s="173" t="s">
        <v>235</v>
      </c>
      <c r="D329" s="173" t="s">
        <v>235</v>
      </c>
      <c r="E329" s="173" t="s">
        <v>235</v>
      </c>
      <c r="F329" s="173" t="s">
        <v>235</v>
      </c>
      <c r="G329" s="175" t="n">
        <v>584.43</v>
      </c>
      <c r="H329" s="175" t="n">
        <v>0</v>
      </c>
      <c r="I329" s="175" t="n">
        <v>584.43</v>
      </c>
      <c r="J329" s="175" t="n">
        <v>584.43</v>
      </c>
      <c r="K329" s="175" t="n">
        <v>0</v>
      </c>
      <c r="L329" s="175" t="n">
        <v>584.43</v>
      </c>
      <c r="M329" s="176" t="n">
        <v>0</v>
      </c>
      <c r="N329" s="175" t="n">
        <v>0</v>
      </c>
      <c r="O329" s="175" t="n">
        <v>0</v>
      </c>
      <c r="P329" s="185" t="s">
        <v>235</v>
      </c>
      <c r="Q329" s="198"/>
      <c r="R329" s="178" t="n">
        <v>1</v>
      </c>
      <c r="S329" s="178" t="n">
        <v>1</v>
      </c>
      <c r="T329" s="179" t="n">
        <v>47</v>
      </c>
      <c r="U329" s="179" t="n">
        <v>47</v>
      </c>
      <c r="V329" s="179" t="n">
        <v>0</v>
      </c>
      <c r="W329" s="179" t="n">
        <v>47</v>
      </c>
      <c r="X329" s="179" t="n">
        <v>0</v>
      </c>
    </row>
    <row r="330" customFormat="false" ht="17" hidden="false" customHeight="true" outlineLevel="0" collapsed="false">
      <c r="A330" s="195" t="s">
        <v>879</v>
      </c>
      <c r="B330" s="173" t="s">
        <v>880</v>
      </c>
      <c r="C330" s="215" t="n">
        <v>42799</v>
      </c>
      <c r="D330" s="179" t="s">
        <v>881</v>
      </c>
      <c r="E330" s="179" t="s">
        <v>882</v>
      </c>
      <c r="F330" s="179" t="s">
        <v>883</v>
      </c>
      <c r="G330" s="175" t="n">
        <v>1219.86</v>
      </c>
      <c r="H330" s="175" t="n">
        <v>0</v>
      </c>
      <c r="I330" s="175" t="n">
        <v>1219.86</v>
      </c>
      <c r="J330" s="175" t="n">
        <v>1135.93</v>
      </c>
      <c r="K330" s="175" t="n">
        <v>0</v>
      </c>
      <c r="L330" s="175" t="n">
        <v>1135.93</v>
      </c>
      <c r="M330" s="176" t="n">
        <v>83.9299999999998</v>
      </c>
      <c r="N330" s="175" t="n">
        <v>0</v>
      </c>
      <c r="O330" s="175" t="n">
        <v>83.9299999999998</v>
      </c>
      <c r="P330" s="175" t="n">
        <v>1135.93</v>
      </c>
      <c r="Q330" s="198"/>
      <c r="R330" s="178" t="n">
        <v>0.95</v>
      </c>
      <c r="S330" s="178" t="n">
        <v>1</v>
      </c>
      <c r="T330" s="179" t="n">
        <v>48</v>
      </c>
      <c r="U330" s="179" t="n">
        <v>48</v>
      </c>
      <c r="V330" s="179" t="n">
        <v>0</v>
      </c>
      <c r="W330" s="179" t="n">
        <v>0</v>
      </c>
      <c r="X330" s="179" t="n">
        <v>48</v>
      </c>
    </row>
    <row r="331" customFormat="false" ht="17" hidden="false" customHeight="true" outlineLevel="0" collapsed="false">
      <c r="A331" s="195" t="s">
        <v>884</v>
      </c>
      <c r="B331" s="173" t="s">
        <v>885</v>
      </c>
      <c r="C331" s="179" t="s">
        <v>235</v>
      </c>
      <c r="D331" s="179" t="s">
        <v>235</v>
      </c>
      <c r="E331" s="179" t="s">
        <v>235</v>
      </c>
      <c r="F331" s="179" t="s">
        <v>235</v>
      </c>
      <c r="G331" s="175" t="n">
        <v>1155.03</v>
      </c>
      <c r="H331" s="175" t="n">
        <v>0</v>
      </c>
      <c r="I331" s="175" t="n">
        <v>1155.03</v>
      </c>
      <c r="J331" s="175" t="n">
        <v>1095.57</v>
      </c>
      <c r="K331" s="175" t="n">
        <v>0</v>
      </c>
      <c r="L331" s="175" t="n">
        <v>1095.57</v>
      </c>
      <c r="M331" s="176" t="n">
        <v>59.4599999999998</v>
      </c>
      <c r="N331" s="175" t="n">
        <v>0</v>
      </c>
      <c r="O331" s="175" t="n">
        <v>59.4599999999998</v>
      </c>
      <c r="P331" s="185" t="s">
        <v>235</v>
      </c>
      <c r="Q331" s="198"/>
      <c r="R331" s="178" t="n">
        <v>1</v>
      </c>
      <c r="S331" s="178" t="n">
        <v>0</v>
      </c>
      <c r="T331" s="179" t="n">
        <v>98</v>
      </c>
      <c r="U331" s="179" t="n">
        <v>98</v>
      </c>
      <c r="V331" s="179" t="n">
        <v>5</v>
      </c>
      <c r="W331" s="179" t="n">
        <v>93</v>
      </c>
      <c r="X331" s="179" t="n">
        <v>5</v>
      </c>
    </row>
    <row r="332" customFormat="false" ht="17" hidden="false" customHeight="true" outlineLevel="0" collapsed="false">
      <c r="A332" s="195" t="s">
        <v>886</v>
      </c>
      <c r="B332" s="173" t="s">
        <v>885</v>
      </c>
      <c r="C332" s="179" t="s">
        <v>235</v>
      </c>
      <c r="D332" s="179" t="s">
        <v>235</v>
      </c>
      <c r="E332" s="179" t="s">
        <v>235</v>
      </c>
      <c r="F332" s="179" t="s">
        <v>235</v>
      </c>
      <c r="G332" s="175" t="n">
        <v>676.66</v>
      </c>
      <c r="H332" s="175" t="n">
        <v>0</v>
      </c>
      <c r="I332" s="175" t="n">
        <v>676.66</v>
      </c>
      <c r="J332" s="175" t="n">
        <v>659.12</v>
      </c>
      <c r="K332" s="175" t="n">
        <v>0</v>
      </c>
      <c r="L332" s="175" t="n">
        <v>659.12</v>
      </c>
      <c r="M332" s="176" t="n">
        <v>17.54</v>
      </c>
      <c r="N332" s="175" t="n">
        <v>0</v>
      </c>
      <c r="O332" s="175" t="n">
        <v>17.54</v>
      </c>
      <c r="P332" s="185" t="s">
        <v>235</v>
      </c>
      <c r="Q332" s="198"/>
      <c r="R332" s="178" t="n">
        <v>1</v>
      </c>
      <c r="S332" s="178" t="n">
        <v>0</v>
      </c>
      <c r="T332" s="179" t="n">
        <v>38</v>
      </c>
      <c r="U332" s="179" t="n">
        <v>38</v>
      </c>
      <c r="V332" s="179" t="n">
        <v>1</v>
      </c>
      <c r="W332" s="179" t="n">
        <v>37</v>
      </c>
      <c r="X332" s="179" t="n">
        <v>1</v>
      </c>
    </row>
    <row r="333" customFormat="false" ht="17" hidden="false" customHeight="true" outlineLevel="0" collapsed="false">
      <c r="A333" s="195" t="s">
        <v>887</v>
      </c>
      <c r="B333" s="173" t="s">
        <v>888</v>
      </c>
      <c r="C333" s="215" t="n">
        <v>42900</v>
      </c>
      <c r="D333" s="179" t="s">
        <v>889</v>
      </c>
      <c r="E333" s="179" t="s">
        <v>890</v>
      </c>
      <c r="F333" s="179" t="s">
        <v>891</v>
      </c>
      <c r="G333" s="175" t="n">
        <v>1186.5</v>
      </c>
      <c r="H333" s="175" t="n">
        <v>0</v>
      </c>
      <c r="I333" s="175" t="n">
        <v>1186.5</v>
      </c>
      <c r="J333" s="175" t="n">
        <v>1012.08</v>
      </c>
      <c r="K333" s="175" t="n">
        <v>0</v>
      </c>
      <c r="L333" s="175" t="n">
        <v>1012.08</v>
      </c>
      <c r="M333" s="176" t="n">
        <v>174.42</v>
      </c>
      <c r="N333" s="175" t="n">
        <v>0</v>
      </c>
      <c r="O333" s="175" t="n">
        <v>174.42</v>
      </c>
      <c r="P333" s="175" t="n">
        <v>1012.08</v>
      </c>
      <c r="Q333" s="198"/>
      <c r="R333" s="178" t="n">
        <v>0.95</v>
      </c>
      <c r="S333" s="178" t="n">
        <v>0.96</v>
      </c>
      <c r="T333" s="179" t="n">
        <v>59</v>
      </c>
      <c r="U333" s="179" t="n">
        <v>59</v>
      </c>
      <c r="V333" s="179" t="n">
        <v>0</v>
      </c>
      <c r="W333" s="179" t="n">
        <v>0</v>
      </c>
      <c r="X333" s="179" t="n">
        <v>59</v>
      </c>
    </row>
    <row r="334" customFormat="false" ht="17" hidden="false" customHeight="true" outlineLevel="0" collapsed="false">
      <c r="A334" s="195" t="s">
        <v>892</v>
      </c>
      <c r="B334" s="173" t="n">
        <v>42247</v>
      </c>
      <c r="C334" s="215" t="n">
        <v>42586</v>
      </c>
      <c r="D334" s="191" t="s">
        <v>893</v>
      </c>
      <c r="E334" s="191" t="s">
        <v>893</v>
      </c>
      <c r="F334" s="191" t="s">
        <v>893</v>
      </c>
      <c r="G334" s="175" t="n">
        <v>600.35</v>
      </c>
      <c r="H334" s="175" t="n">
        <v>0</v>
      </c>
      <c r="I334" s="175" t="n">
        <v>600.35</v>
      </c>
      <c r="J334" s="175" t="n">
        <v>600.35</v>
      </c>
      <c r="K334" s="175" t="n">
        <v>0</v>
      </c>
      <c r="L334" s="175" t="n">
        <v>600.35</v>
      </c>
      <c r="M334" s="176" t="n">
        <v>0</v>
      </c>
      <c r="N334" s="175" t="n">
        <v>0</v>
      </c>
      <c r="O334" s="175" t="n">
        <v>0</v>
      </c>
      <c r="P334" s="185" t="s">
        <v>235</v>
      </c>
      <c r="Q334" s="198"/>
      <c r="R334" s="178" t="n">
        <v>1</v>
      </c>
      <c r="S334" s="178" t="n">
        <v>1</v>
      </c>
      <c r="T334" s="179" t="n">
        <v>37</v>
      </c>
      <c r="U334" s="179" t="n">
        <v>37</v>
      </c>
      <c r="V334" s="179" t="n">
        <v>0</v>
      </c>
      <c r="W334" s="179" t="n">
        <v>37</v>
      </c>
      <c r="X334" s="179" t="n">
        <v>0</v>
      </c>
    </row>
    <row r="335" customFormat="false" ht="17" hidden="false" customHeight="true" outlineLevel="0" collapsed="false">
      <c r="A335" s="195" t="s">
        <v>894</v>
      </c>
      <c r="B335" s="173" t="s">
        <v>895</v>
      </c>
      <c r="C335" s="215"/>
      <c r="D335" s="179"/>
      <c r="E335" s="179"/>
      <c r="F335" s="179"/>
      <c r="G335" s="175" t="n">
        <v>0</v>
      </c>
      <c r="H335" s="175" t="n">
        <f aca="false">1983.93+500.16+75-75.71+119.8002695</f>
        <v>2603.1802695</v>
      </c>
      <c r="I335" s="175" t="n">
        <v>2603.1802695</v>
      </c>
      <c r="J335" s="175" t="n">
        <v>0</v>
      </c>
      <c r="K335" s="175" t="n">
        <v>137.95</v>
      </c>
      <c r="L335" s="175" t="n">
        <v>137.95</v>
      </c>
      <c r="M335" s="176" t="n">
        <v>0</v>
      </c>
      <c r="N335" s="175" t="n">
        <v>2465.2302695</v>
      </c>
      <c r="O335" s="175" t="n">
        <v>2465.2302695</v>
      </c>
      <c r="P335" s="185" t="s">
        <v>235</v>
      </c>
      <c r="Q335" s="198"/>
      <c r="R335" s="178" t="n">
        <v>0</v>
      </c>
      <c r="S335" s="178" t="s">
        <v>896</v>
      </c>
      <c r="T335" s="179" t="n">
        <v>0</v>
      </c>
      <c r="U335" s="179" t="n">
        <v>362</v>
      </c>
      <c r="V335" s="179" t="n">
        <v>0</v>
      </c>
      <c r="W335" s="179" t="n">
        <v>0</v>
      </c>
      <c r="X335" s="179" t="n">
        <v>0</v>
      </c>
    </row>
    <row r="336" customFormat="false" ht="17" hidden="false" customHeight="true" outlineLevel="0" collapsed="false">
      <c r="A336" s="195" t="s">
        <v>897</v>
      </c>
      <c r="B336" s="173" t="s">
        <v>898</v>
      </c>
      <c r="C336" s="215" t="n">
        <v>42985</v>
      </c>
      <c r="D336" s="179" t="s">
        <v>899</v>
      </c>
      <c r="E336" s="179" t="s">
        <v>900</v>
      </c>
      <c r="F336" s="179" t="s">
        <v>901</v>
      </c>
      <c r="G336" s="175" t="n">
        <v>2242.95</v>
      </c>
      <c r="H336" s="175" t="n">
        <v>0</v>
      </c>
      <c r="I336" s="175" t="n">
        <v>2242.95</v>
      </c>
      <c r="J336" s="175" t="n">
        <v>2183.3</v>
      </c>
      <c r="K336" s="175" t="n">
        <v>0</v>
      </c>
      <c r="L336" s="175" t="n">
        <v>2183.3</v>
      </c>
      <c r="M336" s="176" t="n">
        <v>59.6500000000005</v>
      </c>
      <c r="N336" s="175" t="n">
        <v>0</v>
      </c>
      <c r="O336" s="175" t="n">
        <v>59.6500000000005</v>
      </c>
      <c r="P336" s="175" t="n">
        <v>11.2100000000001</v>
      </c>
      <c r="Q336" s="198"/>
      <c r="R336" s="178" t="n">
        <v>1</v>
      </c>
      <c r="S336" s="178" t="n">
        <v>1</v>
      </c>
      <c r="T336" s="179" t="n">
        <v>91</v>
      </c>
      <c r="U336" s="179" t="n">
        <v>91</v>
      </c>
      <c r="V336" s="179" t="n">
        <v>0</v>
      </c>
      <c r="W336" s="179" t="n">
        <v>91</v>
      </c>
      <c r="X336" s="179" t="n">
        <v>0</v>
      </c>
    </row>
    <row r="337" customFormat="false" ht="17" hidden="false" customHeight="true" outlineLevel="0" collapsed="false">
      <c r="A337" s="195" t="s">
        <v>902</v>
      </c>
      <c r="B337" s="173" t="n">
        <v>42548</v>
      </c>
      <c r="C337" s="179" t="s">
        <v>235</v>
      </c>
      <c r="D337" s="179" t="s">
        <v>235</v>
      </c>
      <c r="E337" s="179" t="s">
        <v>235</v>
      </c>
      <c r="F337" s="179" t="s">
        <v>235</v>
      </c>
      <c r="G337" s="175" t="n">
        <v>372.31</v>
      </c>
      <c r="H337" s="175" t="n">
        <v>0</v>
      </c>
      <c r="I337" s="175" t="n">
        <v>372.31</v>
      </c>
      <c r="J337" s="175" t="n">
        <v>372.31</v>
      </c>
      <c r="K337" s="175" t="n">
        <v>0</v>
      </c>
      <c r="L337" s="175" t="n">
        <v>372.31</v>
      </c>
      <c r="M337" s="176" t="n">
        <v>0</v>
      </c>
      <c r="N337" s="175" t="n">
        <v>0</v>
      </c>
      <c r="O337" s="175" t="n">
        <v>0</v>
      </c>
      <c r="P337" s="185" t="s">
        <v>235</v>
      </c>
      <c r="Q337" s="198"/>
      <c r="R337" s="178" t="n">
        <v>0</v>
      </c>
      <c r="S337" s="178" t="n">
        <v>0</v>
      </c>
      <c r="T337" s="179" t="n">
        <v>37</v>
      </c>
      <c r="U337" s="179" t="n">
        <v>37</v>
      </c>
      <c r="V337" s="179" t="n">
        <v>0</v>
      </c>
      <c r="W337" s="179" t="n">
        <v>37</v>
      </c>
      <c r="X337" s="179" t="n">
        <v>0</v>
      </c>
    </row>
    <row r="338" customFormat="false" ht="17" hidden="false" customHeight="true" outlineLevel="0" collapsed="false">
      <c r="A338" s="195" t="s">
        <v>903</v>
      </c>
      <c r="B338" s="173" t="n">
        <v>42667</v>
      </c>
      <c r="C338" s="179" t="s">
        <v>235</v>
      </c>
      <c r="D338" s="179" t="s">
        <v>235</v>
      </c>
      <c r="E338" s="179" t="s">
        <v>235</v>
      </c>
      <c r="F338" s="179" t="s">
        <v>235</v>
      </c>
      <c r="G338" s="175" t="n">
        <v>207.5</v>
      </c>
      <c r="H338" s="175" t="n">
        <v>0</v>
      </c>
      <c r="I338" s="175" t="n">
        <v>207.5</v>
      </c>
      <c r="J338" s="175" t="n">
        <v>198.98</v>
      </c>
      <c r="K338" s="175" t="n">
        <v>0</v>
      </c>
      <c r="L338" s="175" t="n">
        <v>198.98</v>
      </c>
      <c r="M338" s="176" t="n">
        <v>8.51999999999998</v>
      </c>
      <c r="N338" s="175" t="n">
        <v>0</v>
      </c>
      <c r="O338" s="175" t="n">
        <v>8.51999999999998</v>
      </c>
      <c r="P338" s="185" t="s">
        <v>235</v>
      </c>
      <c r="Q338" s="198"/>
      <c r="R338" s="178" t="n">
        <v>0</v>
      </c>
      <c r="S338" s="178" t="n">
        <v>0</v>
      </c>
      <c r="T338" s="179" t="n">
        <v>24</v>
      </c>
      <c r="U338" s="179" t="n">
        <v>24</v>
      </c>
      <c r="V338" s="179" t="n">
        <v>1</v>
      </c>
      <c r="W338" s="179" t="n">
        <v>23</v>
      </c>
      <c r="X338" s="179" t="n">
        <v>1</v>
      </c>
    </row>
    <row r="339" customFormat="false" ht="17" hidden="false" customHeight="true" outlineLevel="0" collapsed="false">
      <c r="A339" s="190" t="s">
        <v>904</v>
      </c>
      <c r="B339" s="186" t="s">
        <v>905</v>
      </c>
      <c r="C339" s="173" t="n">
        <v>43231</v>
      </c>
      <c r="D339" s="173"/>
      <c r="E339" s="220" t="s">
        <v>906</v>
      </c>
      <c r="F339" s="220" t="s">
        <v>907</v>
      </c>
      <c r="G339" s="175" t="n">
        <v>1264.96</v>
      </c>
      <c r="H339" s="175" t="n">
        <v>0</v>
      </c>
      <c r="I339" s="175" t="n">
        <v>1264.96</v>
      </c>
      <c r="J339" s="175" t="n">
        <v>1238.07</v>
      </c>
      <c r="K339" s="175" t="n">
        <v>0</v>
      </c>
      <c r="L339" s="175" t="n">
        <v>1238.07</v>
      </c>
      <c r="M339" s="176" t="n">
        <v>26.8899999999999</v>
      </c>
      <c r="N339" s="175" t="n">
        <v>0</v>
      </c>
      <c r="O339" s="175" t="n">
        <v>26.8899999999999</v>
      </c>
      <c r="P339" s="185" t="s">
        <v>235</v>
      </c>
      <c r="Q339" s="177"/>
      <c r="R339" s="178" t="n">
        <v>1</v>
      </c>
      <c r="S339" s="178" t="n">
        <v>1</v>
      </c>
      <c r="T339" s="179" t="n">
        <v>66</v>
      </c>
      <c r="U339" s="179" t="n">
        <v>66</v>
      </c>
      <c r="V339" s="179" t="n">
        <v>1</v>
      </c>
      <c r="W339" s="179" t="n">
        <v>65</v>
      </c>
      <c r="X339" s="179" t="n">
        <v>1</v>
      </c>
    </row>
    <row r="340" customFormat="false" ht="17" hidden="false" customHeight="true" outlineLevel="0" collapsed="false">
      <c r="A340" s="195" t="s">
        <v>908</v>
      </c>
      <c r="B340" s="186" t="s">
        <v>909</v>
      </c>
      <c r="C340" s="179" t="s">
        <v>235</v>
      </c>
      <c r="D340" s="179" t="s">
        <v>235</v>
      </c>
      <c r="E340" s="179" t="s">
        <v>235</v>
      </c>
      <c r="F340" s="179" t="s">
        <v>235</v>
      </c>
      <c r="G340" s="175" t="n">
        <v>875.49</v>
      </c>
      <c r="H340" s="175" t="n">
        <v>0</v>
      </c>
      <c r="I340" s="175" t="n">
        <v>875.49</v>
      </c>
      <c r="J340" s="175" t="n">
        <v>850.05</v>
      </c>
      <c r="K340" s="175" t="n">
        <v>0</v>
      </c>
      <c r="L340" s="175" t="n">
        <v>850.05</v>
      </c>
      <c r="M340" s="176" t="n">
        <v>25.4400000000001</v>
      </c>
      <c r="N340" s="175" t="n">
        <v>0</v>
      </c>
      <c r="O340" s="175" t="n">
        <v>25.4400000000001</v>
      </c>
      <c r="P340" s="185" t="s">
        <v>235</v>
      </c>
      <c r="Q340" s="198"/>
      <c r="R340" s="178" t="n">
        <v>1</v>
      </c>
      <c r="S340" s="178" t="n">
        <v>0</v>
      </c>
      <c r="T340" s="179" t="n">
        <v>71</v>
      </c>
      <c r="U340" s="179" t="n">
        <v>71</v>
      </c>
      <c r="V340" s="179" t="n">
        <v>71</v>
      </c>
      <c r="W340" s="179" t="n">
        <v>69</v>
      </c>
      <c r="X340" s="179" t="n">
        <v>2</v>
      </c>
    </row>
    <row r="341" customFormat="false" ht="17" hidden="false" customHeight="true" outlineLevel="0" collapsed="false">
      <c r="A341" s="195" t="s">
        <v>910</v>
      </c>
      <c r="B341" s="186" t="s">
        <v>911</v>
      </c>
      <c r="C341" s="179"/>
      <c r="D341" s="179"/>
      <c r="E341" s="179"/>
      <c r="F341" s="179"/>
      <c r="G341" s="175" t="n">
        <v>74.76</v>
      </c>
      <c r="H341" s="175" t="n">
        <v>0</v>
      </c>
      <c r="I341" s="175" t="n">
        <v>74.76</v>
      </c>
      <c r="J341" s="175" t="n">
        <v>74.76</v>
      </c>
      <c r="K341" s="175" t="n">
        <v>0</v>
      </c>
      <c r="L341" s="175" t="n">
        <v>74.76</v>
      </c>
      <c r="M341" s="176" t="n">
        <v>0</v>
      </c>
      <c r="N341" s="175" t="n">
        <v>0</v>
      </c>
      <c r="O341" s="175" t="n">
        <v>0</v>
      </c>
      <c r="P341" s="185" t="s">
        <v>235</v>
      </c>
      <c r="Q341" s="198"/>
      <c r="R341" s="178" t="n">
        <v>1</v>
      </c>
      <c r="S341" s="178" t="n">
        <v>0</v>
      </c>
      <c r="T341" s="179" t="n">
        <v>8</v>
      </c>
      <c r="U341" s="179" t="n">
        <v>8</v>
      </c>
      <c r="V341" s="179" t="n">
        <v>0</v>
      </c>
      <c r="W341" s="179" t="n">
        <v>8</v>
      </c>
      <c r="X341" s="179" t="n">
        <v>0</v>
      </c>
    </row>
    <row r="342" customFormat="false" ht="17" hidden="false" customHeight="true" outlineLevel="0" collapsed="false">
      <c r="A342" s="195" t="s">
        <v>912</v>
      </c>
      <c r="B342" s="186" t="s">
        <v>913</v>
      </c>
      <c r="C342" s="179" t="s">
        <v>235</v>
      </c>
      <c r="D342" s="179" t="s">
        <v>235</v>
      </c>
      <c r="E342" s="179" t="s">
        <v>235</v>
      </c>
      <c r="F342" s="179" t="s">
        <v>235</v>
      </c>
      <c r="G342" s="175" t="n">
        <v>3248</v>
      </c>
      <c r="H342" s="175" t="n">
        <v>0</v>
      </c>
      <c r="I342" s="175" t="n">
        <v>3248</v>
      </c>
      <c r="J342" s="175" t="n">
        <v>3223.28</v>
      </c>
      <c r="K342" s="175" t="n">
        <v>0</v>
      </c>
      <c r="L342" s="175" t="n">
        <v>3223.28</v>
      </c>
      <c r="M342" s="176" t="n">
        <v>24.7200000000003</v>
      </c>
      <c r="N342" s="175" t="n">
        <v>0</v>
      </c>
      <c r="O342" s="175" t="n">
        <v>24.7200000000003</v>
      </c>
      <c r="P342" s="185" t="s">
        <v>235</v>
      </c>
      <c r="Q342" s="198"/>
      <c r="R342" s="178" t="n">
        <v>1</v>
      </c>
      <c r="S342" s="178" t="n">
        <v>0</v>
      </c>
      <c r="T342" s="179" t="n">
        <v>270</v>
      </c>
      <c r="U342" s="179" t="n">
        <v>270</v>
      </c>
      <c r="V342" s="179" t="n">
        <v>2</v>
      </c>
      <c r="W342" s="179" t="n">
        <v>268</v>
      </c>
      <c r="X342" s="179" t="n">
        <v>2</v>
      </c>
    </row>
    <row r="343" customFormat="false" ht="17" hidden="false" customHeight="true" outlineLevel="0" collapsed="false">
      <c r="A343" s="195" t="s">
        <v>914</v>
      </c>
      <c r="B343" s="173" t="s">
        <v>915</v>
      </c>
      <c r="C343" s="215" t="n">
        <v>43724</v>
      </c>
      <c r="D343" s="221" t="s">
        <v>916</v>
      </c>
      <c r="E343" s="221" t="s">
        <v>917</v>
      </c>
      <c r="F343" s="221" t="s">
        <v>918</v>
      </c>
      <c r="G343" s="175" t="n">
        <v>1783.57025218</v>
      </c>
      <c r="H343" s="175" t="n">
        <v>0</v>
      </c>
      <c r="I343" s="175" t="n">
        <v>1783.57025218</v>
      </c>
      <c r="J343" s="175" t="n">
        <v>1725.5</v>
      </c>
      <c r="K343" s="175" t="n">
        <v>0</v>
      </c>
      <c r="L343" s="175" t="n">
        <v>1725.5</v>
      </c>
      <c r="M343" s="176" t="n">
        <v>58.0702521800001</v>
      </c>
      <c r="N343" s="175" t="n">
        <v>0</v>
      </c>
      <c r="O343" s="175" t="n">
        <v>58.0702521800001</v>
      </c>
      <c r="P343" s="175" t="n">
        <v>166.75</v>
      </c>
      <c r="Q343" s="198"/>
      <c r="R343" s="178" t="n">
        <v>0.9392</v>
      </c>
      <c r="S343" s="178" t="n">
        <v>1</v>
      </c>
      <c r="T343" s="179" t="n">
        <v>86</v>
      </c>
      <c r="U343" s="179" t="n">
        <v>86</v>
      </c>
      <c r="V343" s="179" t="n">
        <v>4</v>
      </c>
      <c r="W343" s="179" t="n">
        <v>75</v>
      </c>
      <c r="X343" s="179" t="n">
        <v>11</v>
      </c>
    </row>
    <row r="344" customFormat="false" ht="17" hidden="false" customHeight="true" outlineLevel="0" collapsed="false">
      <c r="A344" s="181" t="s">
        <v>919</v>
      </c>
      <c r="B344" s="186" t="s">
        <v>920</v>
      </c>
      <c r="C344" s="179" t="s">
        <v>235</v>
      </c>
      <c r="D344" s="179" t="s">
        <v>235</v>
      </c>
      <c r="E344" s="179" t="s">
        <v>235</v>
      </c>
      <c r="F344" s="179" t="s">
        <v>235</v>
      </c>
      <c r="G344" s="175" t="n">
        <v>270.2</v>
      </c>
      <c r="H344" s="175" t="n">
        <v>0</v>
      </c>
      <c r="I344" s="175" t="n">
        <v>270.2</v>
      </c>
      <c r="J344" s="175" t="n">
        <v>270.2</v>
      </c>
      <c r="K344" s="175" t="n">
        <v>0</v>
      </c>
      <c r="L344" s="175" t="n">
        <v>270.2</v>
      </c>
      <c r="M344" s="176" t="n">
        <v>0</v>
      </c>
      <c r="N344" s="175" t="n">
        <v>0</v>
      </c>
      <c r="O344" s="175" t="n">
        <v>0</v>
      </c>
      <c r="P344" s="185" t="s">
        <v>235</v>
      </c>
      <c r="Q344" s="198"/>
      <c r="R344" s="178" t="n">
        <v>1</v>
      </c>
      <c r="S344" s="178" t="n">
        <v>0</v>
      </c>
      <c r="T344" s="179" t="n">
        <v>23</v>
      </c>
      <c r="U344" s="179" t="n">
        <v>23</v>
      </c>
      <c r="V344" s="179" t="n">
        <v>0</v>
      </c>
      <c r="W344" s="179" t="n">
        <v>23</v>
      </c>
      <c r="X344" s="179" t="n">
        <v>0</v>
      </c>
    </row>
    <row r="345" customFormat="false" ht="17" hidden="false" customHeight="true" outlineLevel="0" collapsed="false">
      <c r="A345" s="195" t="s">
        <v>921</v>
      </c>
      <c r="B345" s="173" t="s">
        <v>922</v>
      </c>
      <c r="C345" s="215" t="n">
        <v>44634</v>
      </c>
      <c r="D345" s="179"/>
      <c r="E345" s="179"/>
      <c r="F345" s="179"/>
      <c r="G345" s="175" t="n">
        <v>2347.1</v>
      </c>
      <c r="H345" s="175" t="n">
        <v>0</v>
      </c>
      <c r="I345" s="175" t="n">
        <v>2347.1</v>
      </c>
      <c r="J345" s="175" t="n">
        <v>2082.16</v>
      </c>
      <c r="K345" s="175" t="n">
        <v>0</v>
      </c>
      <c r="L345" s="175" t="n">
        <v>2082.16</v>
      </c>
      <c r="M345" s="176" t="n">
        <v>264.940000000001</v>
      </c>
      <c r="N345" s="175" t="n">
        <v>0</v>
      </c>
      <c r="O345" s="175" t="n">
        <v>264.940000000001</v>
      </c>
      <c r="P345" s="175" t="n">
        <v>2082.16</v>
      </c>
      <c r="Q345" s="198"/>
      <c r="R345" s="178" t="n">
        <v>0.8804</v>
      </c>
      <c r="S345" s="178" t="n">
        <v>1</v>
      </c>
      <c r="T345" s="179" t="n">
        <v>95</v>
      </c>
      <c r="U345" s="179" t="n">
        <v>95</v>
      </c>
      <c r="V345" s="179" t="n">
        <v>0</v>
      </c>
      <c r="W345" s="179" t="n">
        <v>0</v>
      </c>
      <c r="X345" s="179" t="n">
        <v>95</v>
      </c>
    </row>
    <row r="346" customFormat="false" ht="17" hidden="false" customHeight="true" outlineLevel="0" collapsed="false">
      <c r="A346" s="181" t="s">
        <v>923</v>
      </c>
      <c r="B346" s="186" t="s">
        <v>924</v>
      </c>
      <c r="C346" s="179" t="s">
        <v>235</v>
      </c>
      <c r="D346" s="179" t="s">
        <v>235</v>
      </c>
      <c r="E346" s="179" t="s">
        <v>235</v>
      </c>
      <c r="F346" s="179" t="s">
        <v>235</v>
      </c>
      <c r="G346" s="175" t="n">
        <v>769.54</v>
      </c>
      <c r="H346" s="175" t="n">
        <v>0</v>
      </c>
      <c r="I346" s="175" t="n">
        <v>769.54</v>
      </c>
      <c r="J346" s="175" t="n">
        <v>769.54</v>
      </c>
      <c r="K346" s="175" t="n">
        <v>0</v>
      </c>
      <c r="L346" s="175" t="n">
        <v>769.54</v>
      </c>
      <c r="M346" s="176" t="n">
        <v>0</v>
      </c>
      <c r="N346" s="175" t="n">
        <v>0</v>
      </c>
      <c r="O346" s="175" t="n">
        <v>0</v>
      </c>
      <c r="P346" s="185" t="s">
        <v>235</v>
      </c>
      <c r="Q346" s="198"/>
      <c r="R346" s="178" t="n">
        <v>1</v>
      </c>
      <c r="S346" s="178" t="n">
        <v>0</v>
      </c>
      <c r="T346" s="179" t="n">
        <v>60</v>
      </c>
      <c r="U346" s="179" t="n">
        <v>60</v>
      </c>
      <c r="V346" s="179" t="n">
        <v>60</v>
      </c>
      <c r="W346" s="179" t="n">
        <v>60</v>
      </c>
      <c r="X346" s="179" t="n">
        <v>0</v>
      </c>
    </row>
    <row r="347" customFormat="false" ht="17" hidden="false" customHeight="true" outlineLevel="0" collapsed="false">
      <c r="A347" s="181" t="s">
        <v>925</v>
      </c>
      <c r="B347" s="222" t="s">
        <v>924</v>
      </c>
      <c r="C347" s="218" t="s">
        <v>235</v>
      </c>
      <c r="D347" s="218" t="s">
        <v>235</v>
      </c>
      <c r="E347" s="218" t="s">
        <v>235</v>
      </c>
      <c r="F347" s="218" t="s">
        <v>235</v>
      </c>
      <c r="G347" s="223" t="n">
        <v>206.43822438</v>
      </c>
      <c r="H347" s="223" t="n">
        <v>0</v>
      </c>
      <c r="I347" s="223" t="n">
        <v>206.43822438</v>
      </c>
      <c r="J347" s="223" t="n">
        <v>206.43</v>
      </c>
      <c r="K347" s="223" t="n">
        <v>0</v>
      </c>
      <c r="L347" s="223" t="n">
        <v>206.43</v>
      </c>
      <c r="M347" s="224" t="n">
        <v>0.00822438000000147</v>
      </c>
      <c r="N347" s="223" t="n">
        <v>0</v>
      </c>
      <c r="O347" s="223" t="n">
        <v>0.00822438000000147</v>
      </c>
      <c r="P347" s="225" t="s">
        <v>235</v>
      </c>
      <c r="Q347" s="226"/>
      <c r="R347" s="227" t="n">
        <v>1</v>
      </c>
      <c r="S347" s="227" t="n">
        <v>0</v>
      </c>
      <c r="T347" s="218" t="n">
        <v>16</v>
      </c>
      <c r="U347" s="218" t="n">
        <v>16</v>
      </c>
      <c r="V347" s="218" t="n">
        <v>0</v>
      </c>
      <c r="W347" s="218" t="n">
        <v>16</v>
      </c>
      <c r="X347" s="218" t="n">
        <v>0</v>
      </c>
    </row>
    <row r="348" customFormat="false" ht="17" hidden="false" customHeight="true" outlineLevel="0" collapsed="false">
      <c r="A348" s="181" t="s">
        <v>926</v>
      </c>
      <c r="B348" s="186" t="s">
        <v>927</v>
      </c>
      <c r="C348" s="179" t="s">
        <v>235</v>
      </c>
      <c r="D348" s="179" t="s">
        <v>235</v>
      </c>
      <c r="E348" s="179" t="s">
        <v>235</v>
      </c>
      <c r="F348" s="179" t="s">
        <v>235</v>
      </c>
      <c r="G348" s="175" t="n">
        <v>601.38814085</v>
      </c>
      <c r="H348" s="175" t="n">
        <v>0</v>
      </c>
      <c r="I348" s="175" t="n">
        <v>601.38814085</v>
      </c>
      <c r="J348" s="175" t="n">
        <v>590.13</v>
      </c>
      <c r="K348" s="175" t="n">
        <v>0</v>
      </c>
      <c r="L348" s="175" t="n">
        <v>590.13</v>
      </c>
      <c r="M348" s="176" t="n">
        <v>11.2581408499999</v>
      </c>
      <c r="N348" s="175" t="n">
        <v>0</v>
      </c>
      <c r="O348" s="175" t="n">
        <v>11.2581408499999</v>
      </c>
      <c r="P348" s="185" t="s">
        <v>235</v>
      </c>
      <c r="Q348" s="198"/>
      <c r="R348" s="178" t="n">
        <v>1</v>
      </c>
      <c r="S348" s="178" t="n">
        <v>0</v>
      </c>
      <c r="T348" s="179" t="n">
        <v>53</v>
      </c>
      <c r="U348" s="179" t="n">
        <v>53</v>
      </c>
      <c r="V348" s="179" t="n">
        <v>1</v>
      </c>
      <c r="W348" s="179" t="n">
        <v>52</v>
      </c>
      <c r="X348" s="179" t="n">
        <v>1</v>
      </c>
    </row>
    <row r="349" customFormat="false" ht="17" hidden="false" customHeight="true" outlineLevel="0" collapsed="false">
      <c r="A349" s="181" t="s">
        <v>928</v>
      </c>
      <c r="B349" s="186" t="s">
        <v>929</v>
      </c>
      <c r="C349" s="179" t="s">
        <v>235</v>
      </c>
      <c r="D349" s="179" t="s">
        <v>235</v>
      </c>
      <c r="E349" s="179" t="s">
        <v>235</v>
      </c>
      <c r="F349" s="179" t="s">
        <v>235</v>
      </c>
      <c r="G349" s="175" t="n">
        <v>460.56</v>
      </c>
      <c r="H349" s="175" t="n">
        <v>0</v>
      </c>
      <c r="I349" s="175" t="n">
        <v>460.56</v>
      </c>
      <c r="J349" s="175" t="n">
        <v>460.56</v>
      </c>
      <c r="K349" s="175" t="n">
        <v>0</v>
      </c>
      <c r="L349" s="175" t="n">
        <v>460.56</v>
      </c>
      <c r="M349" s="176" t="n">
        <v>0</v>
      </c>
      <c r="N349" s="175" t="n">
        <v>0</v>
      </c>
      <c r="O349" s="175" t="n">
        <v>0</v>
      </c>
      <c r="P349" s="185" t="s">
        <v>235</v>
      </c>
      <c r="Q349" s="198"/>
      <c r="R349" s="178" t="n">
        <v>1</v>
      </c>
      <c r="S349" s="178" t="n">
        <v>0</v>
      </c>
      <c r="T349" s="179" t="n">
        <v>33</v>
      </c>
      <c r="U349" s="179" t="n">
        <v>33</v>
      </c>
      <c r="V349" s="179" t="n">
        <v>0</v>
      </c>
      <c r="W349" s="179" t="n">
        <v>33</v>
      </c>
      <c r="X349" s="179" t="n">
        <v>0</v>
      </c>
    </row>
    <row r="350" customFormat="false" ht="17" hidden="false" customHeight="true" outlineLevel="0" collapsed="false">
      <c r="A350" s="181" t="s">
        <v>930</v>
      </c>
      <c r="B350" s="186" t="s">
        <v>931</v>
      </c>
      <c r="C350" s="179" t="s">
        <v>235</v>
      </c>
      <c r="D350" s="179" t="s">
        <v>235</v>
      </c>
      <c r="E350" s="179" t="s">
        <v>235</v>
      </c>
      <c r="F350" s="179" t="s">
        <v>235</v>
      </c>
      <c r="G350" s="175" t="n">
        <v>390.4</v>
      </c>
      <c r="H350" s="175" t="n">
        <v>0</v>
      </c>
      <c r="I350" s="175" t="n">
        <v>390.4</v>
      </c>
      <c r="J350" s="175" t="n">
        <v>390.4</v>
      </c>
      <c r="K350" s="175" t="n">
        <v>0</v>
      </c>
      <c r="L350" s="175" t="n">
        <v>390.4</v>
      </c>
      <c r="M350" s="176" t="n">
        <v>0</v>
      </c>
      <c r="N350" s="175" t="n">
        <v>0</v>
      </c>
      <c r="O350" s="175" t="n">
        <v>0</v>
      </c>
      <c r="P350" s="185" t="s">
        <v>235</v>
      </c>
      <c r="Q350" s="198"/>
      <c r="R350" s="178" t="n">
        <v>1</v>
      </c>
      <c r="S350" s="178" t="n">
        <v>0</v>
      </c>
      <c r="T350" s="179" t="n">
        <v>28</v>
      </c>
      <c r="U350" s="179" t="n">
        <v>28</v>
      </c>
      <c r="V350" s="179" t="n">
        <v>28</v>
      </c>
      <c r="W350" s="179" t="n">
        <v>28</v>
      </c>
      <c r="X350" s="179" t="n">
        <v>0</v>
      </c>
    </row>
    <row r="351" customFormat="false" ht="17" hidden="false" customHeight="true" outlineLevel="0" collapsed="false">
      <c r="A351" s="181" t="s">
        <v>932</v>
      </c>
      <c r="B351" s="186" t="s">
        <v>933</v>
      </c>
      <c r="C351" s="179" t="s">
        <v>235</v>
      </c>
      <c r="D351" s="179" t="s">
        <v>235</v>
      </c>
      <c r="E351" s="179" t="s">
        <v>235</v>
      </c>
      <c r="F351" s="179" t="s">
        <v>235</v>
      </c>
      <c r="G351" s="175" t="n">
        <v>528.31</v>
      </c>
      <c r="H351" s="175" t="n">
        <v>0</v>
      </c>
      <c r="I351" s="175" t="n">
        <v>528.31</v>
      </c>
      <c r="J351" s="175" t="n">
        <v>528.31</v>
      </c>
      <c r="K351" s="175" t="n">
        <v>0</v>
      </c>
      <c r="L351" s="175" t="n">
        <v>528.31</v>
      </c>
      <c r="M351" s="176" t="n">
        <v>0</v>
      </c>
      <c r="N351" s="175" t="n">
        <v>0</v>
      </c>
      <c r="O351" s="175" t="n">
        <v>0</v>
      </c>
      <c r="P351" s="185" t="s">
        <v>235</v>
      </c>
      <c r="Q351" s="198"/>
      <c r="R351" s="178" t="n">
        <v>1</v>
      </c>
      <c r="S351" s="178" t="n">
        <v>0</v>
      </c>
      <c r="T351" s="179" t="n">
        <v>47</v>
      </c>
      <c r="U351" s="179" t="n">
        <v>47</v>
      </c>
      <c r="V351" s="179" t="n">
        <v>0</v>
      </c>
      <c r="W351" s="179" t="n">
        <v>47</v>
      </c>
      <c r="X351" s="179" t="n">
        <v>0</v>
      </c>
    </row>
    <row r="352" customFormat="false" ht="17" hidden="false" customHeight="true" outlineLevel="0" collapsed="false">
      <c r="A352" s="181" t="s">
        <v>934</v>
      </c>
      <c r="B352" s="186" t="s">
        <v>935</v>
      </c>
      <c r="C352" s="179" t="s">
        <v>235</v>
      </c>
      <c r="D352" s="179" t="s">
        <v>235</v>
      </c>
      <c r="E352" s="179" t="s">
        <v>235</v>
      </c>
      <c r="F352" s="179" t="s">
        <v>235</v>
      </c>
      <c r="G352" s="175" t="n">
        <v>1184.45</v>
      </c>
      <c r="H352" s="175" t="n">
        <v>0</v>
      </c>
      <c r="I352" s="175" t="n">
        <v>1184.45</v>
      </c>
      <c r="J352" s="175" t="n">
        <v>1078.49</v>
      </c>
      <c r="K352" s="175" t="n">
        <v>0</v>
      </c>
      <c r="L352" s="175" t="n">
        <v>1078.49</v>
      </c>
      <c r="M352" s="176" t="n">
        <v>105.96</v>
      </c>
      <c r="N352" s="175" t="n">
        <v>0</v>
      </c>
      <c r="O352" s="175" t="n">
        <v>105.96</v>
      </c>
      <c r="P352" s="185" t="s">
        <v>235</v>
      </c>
      <c r="Q352" s="198"/>
      <c r="R352" s="178" t="n">
        <v>1</v>
      </c>
      <c r="S352" s="178" t="n">
        <v>0</v>
      </c>
      <c r="T352" s="179" t="n">
        <v>85</v>
      </c>
      <c r="U352" s="179" t="n">
        <v>85</v>
      </c>
      <c r="V352" s="179" t="n">
        <v>1</v>
      </c>
      <c r="W352" s="179" t="n">
        <v>84</v>
      </c>
      <c r="X352" s="179" t="n">
        <v>1</v>
      </c>
    </row>
    <row r="353" customFormat="false" ht="17" hidden="false" customHeight="true" outlineLevel="0" collapsed="false">
      <c r="A353" s="181" t="s">
        <v>936</v>
      </c>
      <c r="B353" s="186" t="s">
        <v>937</v>
      </c>
      <c r="C353" s="179" t="s">
        <v>235</v>
      </c>
      <c r="D353" s="179" t="s">
        <v>235</v>
      </c>
      <c r="E353" s="179" t="s">
        <v>235</v>
      </c>
      <c r="F353" s="179" t="s">
        <v>235</v>
      </c>
      <c r="G353" s="175" t="n">
        <v>306.67326481</v>
      </c>
      <c r="H353" s="175" t="n">
        <v>0</v>
      </c>
      <c r="I353" s="175" t="n">
        <v>306.67326481</v>
      </c>
      <c r="J353" s="175" t="n">
        <v>0</v>
      </c>
      <c r="K353" s="175" t="n">
        <v>0</v>
      </c>
      <c r="L353" s="175" t="n">
        <v>0</v>
      </c>
      <c r="M353" s="176" t="n">
        <v>306.67326481</v>
      </c>
      <c r="N353" s="175" t="n">
        <v>0</v>
      </c>
      <c r="O353" s="175" t="n">
        <v>306.67326481</v>
      </c>
      <c r="P353" s="185" t="s">
        <v>235</v>
      </c>
      <c r="Q353" s="198"/>
      <c r="R353" s="178" t="n">
        <v>1</v>
      </c>
      <c r="S353" s="178" t="n">
        <v>0</v>
      </c>
      <c r="T353" s="179" t="n">
        <v>23</v>
      </c>
      <c r="U353" s="179" t="n">
        <v>23</v>
      </c>
      <c r="V353" s="179" t="n">
        <v>0</v>
      </c>
      <c r="W353" s="179" t="n">
        <v>0</v>
      </c>
      <c r="X353" s="179" t="n">
        <v>23</v>
      </c>
    </row>
    <row r="354" customFormat="false" ht="17" hidden="false" customHeight="true" outlineLevel="0" collapsed="false">
      <c r="A354" s="181" t="s">
        <v>938</v>
      </c>
      <c r="B354" s="186" t="s">
        <v>939</v>
      </c>
      <c r="C354" s="179" t="s">
        <v>235</v>
      </c>
      <c r="D354" s="179" t="s">
        <v>235</v>
      </c>
      <c r="E354" s="179" t="s">
        <v>235</v>
      </c>
      <c r="F354" s="179" t="s">
        <v>235</v>
      </c>
      <c r="G354" s="175" t="n">
        <v>522.32475118</v>
      </c>
      <c r="H354" s="175" t="n">
        <v>0</v>
      </c>
      <c r="I354" s="175" t="n">
        <v>522.32475118</v>
      </c>
      <c r="J354" s="175" t="n">
        <v>0</v>
      </c>
      <c r="K354" s="175" t="n">
        <v>0</v>
      </c>
      <c r="L354" s="175" t="n">
        <v>0</v>
      </c>
      <c r="M354" s="176" t="n">
        <v>522.32475118</v>
      </c>
      <c r="N354" s="175" t="n">
        <v>0</v>
      </c>
      <c r="O354" s="175" t="n">
        <v>522.32475118</v>
      </c>
      <c r="P354" s="185" t="s">
        <v>235</v>
      </c>
      <c r="Q354" s="198"/>
      <c r="R354" s="178" t="n">
        <v>1</v>
      </c>
      <c r="S354" s="178" t="n">
        <v>0</v>
      </c>
      <c r="T354" s="179" t="n">
        <v>39</v>
      </c>
      <c r="U354" s="179" t="n">
        <v>39</v>
      </c>
      <c r="V354" s="179" t="n">
        <v>0</v>
      </c>
      <c r="W354" s="179" t="n">
        <v>0</v>
      </c>
      <c r="X354" s="179" t="n">
        <v>39</v>
      </c>
    </row>
    <row r="355" customFormat="false" ht="17" hidden="false" customHeight="true" outlineLevel="0" collapsed="false">
      <c r="A355" s="181" t="s">
        <v>940</v>
      </c>
      <c r="B355" s="186" t="s">
        <v>939</v>
      </c>
      <c r="C355" s="179" t="s">
        <v>235</v>
      </c>
      <c r="D355" s="179" t="s">
        <v>235</v>
      </c>
      <c r="E355" s="179" t="s">
        <v>235</v>
      </c>
      <c r="F355" s="179" t="s">
        <v>235</v>
      </c>
      <c r="G355" s="175" t="n">
        <v>1048.92019018</v>
      </c>
      <c r="H355" s="175" t="n">
        <v>0</v>
      </c>
      <c r="I355" s="175" t="n">
        <v>1048.92019018</v>
      </c>
      <c r="J355" s="175" t="n">
        <v>0</v>
      </c>
      <c r="K355" s="175" t="n">
        <v>0</v>
      </c>
      <c r="L355" s="175" t="n">
        <v>0</v>
      </c>
      <c r="M355" s="176" t="n">
        <v>1048.92019018</v>
      </c>
      <c r="N355" s="175" t="n">
        <v>0</v>
      </c>
      <c r="O355" s="175" t="n">
        <v>1048.92019018</v>
      </c>
      <c r="P355" s="185" t="s">
        <v>235</v>
      </c>
      <c r="Q355" s="198"/>
      <c r="R355" s="178" t="n">
        <v>1</v>
      </c>
      <c r="S355" s="178" t="n">
        <v>0</v>
      </c>
      <c r="T355" s="179" t="n">
        <v>72</v>
      </c>
      <c r="U355" s="179" t="n">
        <v>72</v>
      </c>
      <c r="V355" s="179" t="n">
        <v>0</v>
      </c>
      <c r="W355" s="179" t="n">
        <v>0</v>
      </c>
      <c r="X355" s="179" t="n">
        <v>72</v>
      </c>
    </row>
    <row r="356" customFormat="false" ht="17" hidden="false" customHeight="true" outlineLevel="0" collapsed="false">
      <c r="A356" s="190" t="s">
        <v>941</v>
      </c>
      <c r="B356" s="186" t="s">
        <v>942</v>
      </c>
      <c r="C356" s="173"/>
      <c r="D356" s="173"/>
      <c r="E356" s="173"/>
      <c r="F356" s="173"/>
      <c r="G356" s="175" t="n">
        <v>311.86109762</v>
      </c>
      <c r="H356" s="175" t="n">
        <v>0</v>
      </c>
      <c r="I356" s="175" t="n">
        <v>311.86109762</v>
      </c>
      <c r="J356" s="175" t="n">
        <v>0</v>
      </c>
      <c r="K356" s="175" t="n">
        <v>0</v>
      </c>
      <c r="L356" s="175" t="n">
        <v>0</v>
      </c>
      <c r="M356" s="176" t="n">
        <v>311.86109762</v>
      </c>
      <c r="N356" s="175" t="n">
        <v>0</v>
      </c>
      <c r="O356" s="175" t="n">
        <v>311.86109762</v>
      </c>
      <c r="P356" s="185" t="s">
        <v>235</v>
      </c>
      <c r="Q356" s="177"/>
      <c r="R356" s="178" t="n">
        <v>1</v>
      </c>
      <c r="S356" s="178" t="n">
        <v>0</v>
      </c>
      <c r="T356" s="179" t="n">
        <v>18</v>
      </c>
      <c r="U356" s="179" t="n">
        <v>18</v>
      </c>
      <c r="V356" s="179" t="n">
        <v>0</v>
      </c>
      <c r="W356" s="179" t="n">
        <v>0</v>
      </c>
      <c r="X356" s="179" t="n">
        <v>18</v>
      </c>
    </row>
    <row r="357" customFormat="false" ht="17" hidden="false" customHeight="true" outlineLevel="0" collapsed="false">
      <c r="A357" s="181" t="s">
        <v>943</v>
      </c>
      <c r="B357" s="186" t="s">
        <v>944</v>
      </c>
      <c r="C357" s="179" t="s">
        <v>235</v>
      </c>
      <c r="D357" s="179" t="s">
        <v>235</v>
      </c>
      <c r="E357" s="179" t="s">
        <v>235</v>
      </c>
      <c r="F357" s="179" t="s">
        <v>235</v>
      </c>
      <c r="G357" s="175" t="n">
        <v>680.0656655</v>
      </c>
      <c r="H357" s="175" t="n">
        <v>0</v>
      </c>
      <c r="I357" s="175" t="n">
        <v>680.0656655</v>
      </c>
      <c r="J357" s="175" t="n">
        <v>0</v>
      </c>
      <c r="K357" s="175" t="n">
        <v>0</v>
      </c>
      <c r="L357" s="175" t="n">
        <v>0</v>
      </c>
      <c r="M357" s="176" t="n">
        <v>680.0656655</v>
      </c>
      <c r="N357" s="175" t="n">
        <v>0</v>
      </c>
      <c r="O357" s="175" t="n">
        <v>680.0656655</v>
      </c>
      <c r="P357" s="185" t="s">
        <v>235</v>
      </c>
      <c r="Q357" s="198"/>
      <c r="R357" s="178" t="n">
        <v>1</v>
      </c>
      <c r="S357" s="178" t="n">
        <v>0</v>
      </c>
      <c r="T357" s="179" t="n">
        <v>51</v>
      </c>
      <c r="U357" s="179" t="n">
        <v>51</v>
      </c>
      <c r="V357" s="179" t="n">
        <v>0</v>
      </c>
      <c r="W357" s="179" t="n">
        <v>0</v>
      </c>
      <c r="X357" s="179" t="n">
        <v>51</v>
      </c>
    </row>
    <row r="358" customFormat="false" ht="17" hidden="false" customHeight="true" outlineLevel="0" collapsed="false">
      <c r="A358" s="181" t="s">
        <v>945</v>
      </c>
      <c r="B358" s="186" t="s">
        <v>946</v>
      </c>
      <c r="C358" s="179" t="s">
        <v>235</v>
      </c>
      <c r="D358" s="179" t="s">
        <v>235</v>
      </c>
      <c r="E358" s="179" t="s">
        <v>235</v>
      </c>
      <c r="F358" s="179" t="s">
        <v>235</v>
      </c>
      <c r="G358" s="175" t="n">
        <v>1289.43849713</v>
      </c>
      <c r="H358" s="175" t="n">
        <v>0</v>
      </c>
      <c r="I358" s="175" t="n">
        <v>1289.43849713</v>
      </c>
      <c r="J358" s="175" t="n">
        <v>0</v>
      </c>
      <c r="K358" s="175" t="n">
        <v>0</v>
      </c>
      <c r="L358" s="175" t="n">
        <v>0</v>
      </c>
      <c r="M358" s="176" t="n">
        <v>1289.43849713</v>
      </c>
      <c r="N358" s="175" t="n">
        <v>0</v>
      </c>
      <c r="O358" s="175" t="n">
        <v>1289.43849713</v>
      </c>
      <c r="P358" s="185" t="s">
        <v>235</v>
      </c>
      <c r="Q358" s="198"/>
      <c r="R358" s="178" t="n">
        <v>1</v>
      </c>
      <c r="S358" s="178" t="n">
        <v>0</v>
      </c>
      <c r="T358" s="179" t="n">
        <v>97</v>
      </c>
      <c r="U358" s="179" t="n">
        <v>97</v>
      </c>
      <c r="V358" s="179" t="n">
        <v>0</v>
      </c>
      <c r="W358" s="179" t="n">
        <v>0</v>
      </c>
      <c r="X358" s="179" t="n">
        <v>97</v>
      </c>
    </row>
    <row r="359" customFormat="false" ht="17" hidden="false" customHeight="true" outlineLevel="0" collapsed="false">
      <c r="A359" s="200" t="s">
        <v>947</v>
      </c>
      <c r="B359" s="201"/>
      <c r="C359" s="201"/>
      <c r="D359" s="201"/>
      <c r="E359" s="201"/>
      <c r="F359" s="201"/>
      <c r="G359" s="202" t="n">
        <v>91680.85640753</v>
      </c>
      <c r="H359" s="202" t="n">
        <f aca="false">SUM(H209:H358)</f>
        <v>40244.6874539</v>
      </c>
      <c r="I359" s="202" t="n">
        <v>131925.54386143</v>
      </c>
      <c r="J359" s="202" t="n">
        <v>80740.24434586</v>
      </c>
      <c r="K359" s="202" t="n">
        <v>31179.81791635</v>
      </c>
      <c r="L359" s="202" t="n">
        <v>111920.06226221</v>
      </c>
      <c r="M359" s="203" t="n">
        <v>10940.61206167</v>
      </c>
      <c r="N359" s="202" t="n">
        <v>9064.86953755</v>
      </c>
      <c r="O359" s="202" t="n">
        <v>20005.48159922</v>
      </c>
      <c r="P359" s="202" t="n">
        <v>16628.61847243</v>
      </c>
      <c r="Q359" s="168"/>
      <c r="R359" s="228"/>
      <c r="S359" s="228"/>
      <c r="T359" s="229" t="n">
        <v>9684</v>
      </c>
      <c r="U359" s="229" t="n">
        <v>38452</v>
      </c>
      <c r="V359" s="229" t="n">
        <v>205</v>
      </c>
      <c r="W359" s="229" t="n">
        <v>8196</v>
      </c>
      <c r="X359" s="229" t="n">
        <v>1488</v>
      </c>
    </row>
    <row r="360" customFormat="false" ht="17" hidden="false" customHeight="true" outlineLevel="0" collapsed="false">
      <c r="A360" s="162"/>
      <c r="B360" s="163"/>
      <c r="C360" s="163"/>
      <c r="D360" s="163"/>
      <c r="E360" s="163"/>
      <c r="F360" s="163"/>
      <c r="G360" s="163"/>
      <c r="H360" s="163"/>
      <c r="I360" s="163"/>
      <c r="J360" s="163"/>
      <c r="K360" s="163"/>
      <c r="L360" s="168"/>
      <c r="M360" s="169"/>
      <c r="N360" s="168"/>
      <c r="O360" s="168"/>
      <c r="P360" s="168"/>
      <c r="Q360" s="168"/>
      <c r="R360" s="170"/>
      <c r="S360" s="170"/>
      <c r="T360" s="230"/>
      <c r="U360" s="230"/>
      <c r="V360" s="230"/>
      <c r="W360" s="230"/>
      <c r="X360" s="230"/>
    </row>
    <row r="361" customFormat="false" ht="17" hidden="false" customHeight="true" outlineLevel="0" collapsed="false">
      <c r="A361" s="205" t="s">
        <v>948</v>
      </c>
      <c r="B361" s="205"/>
      <c r="C361" s="162"/>
      <c r="D361" s="162"/>
      <c r="E361" s="162"/>
      <c r="F361" s="208"/>
      <c r="G361" s="208"/>
      <c r="H361" s="208"/>
      <c r="I361" s="208"/>
      <c r="J361" s="208"/>
      <c r="K361" s="208"/>
      <c r="L361" s="208"/>
      <c r="M361" s="209"/>
      <c r="N361" s="208"/>
      <c r="O361" s="208"/>
      <c r="P361" s="208"/>
      <c r="Q361" s="208"/>
      <c r="R361" s="210"/>
      <c r="S361" s="231"/>
      <c r="T361" s="208"/>
      <c r="U361" s="208"/>
      <c r="V361" s="208"/>
      <c r="W361" s="208"/>
      <c r="X361" s="208"/>
    </row>
    <row r="362" customFormat="false" ht="17" hidden="false" customHeight="true" outlineLevel="0" collapsed="false">
      <c r="A362" s="172" t="s">
        <v>949</v>
      </c>
      <c r="B362" s="173" t="n">
        <v>37050</v>
      </c>
      <c r="C362" s="173" t="n">
        <v>37312</v>
      </c>
      <c r="D362" s="173"/>
      <c r="E362" s="173"/>
      <c r="F362" s="173" t="n">
        <v>38260</v>
      </c>
      <c r="G362" s="175" t="n">
        <v>40.5</v>
      </c>
      <c r="H362" s="175" t="n">
        <v>0</v>
      </c>
      <c r="I362" s="175" t="n">
        <v>40.5</v>
      </c>
      <c r="J362" s="175" t="n">
        <v>40.5</v>
      </c>
      <c r="K362" s="175" t="n">
        <v>0</v>
      </c>
      <c r="L362" s="175" t="n">
        <v>40.5</v>
      </c>
      <c r="M362" s="176" t="n">
        <v>0</v>
      </c>
      <c r="N362" s="175" t="n">
        <v>0</v>
      </c>
      <c r="O362" s="175" t="n">
        <v>0</v>
      </c>
      <c r="P362" s="175" t="n">
        <v>0</v>
      </c>
      <c r="Q362" s="198"/>
      <c r="R362" s="178" t="n">
        <v>1</v>
      </c>
      <c r="S362" s="178" t="n">
        <v>0.9</v>
      </c>
      <c r="T362" s="179" t="n">
        <v>135</v>
      </c>
      <c r="U362" s="179" t="n">
        <v>135</v>
      </c>
      <c r="V362" s="179" t="n">
        <v>0</v>
      </c>
      <c r="W362" s="179" t="n">
        <v>135</v>
      </c>
      <c r="X362" s="179" t="n">
        <v>0</v>
      </c>
    </row>
    <row r="363" customFormat="false" ht="17" hidden="false" customHeight="true" outlineLevel="0" collapsed="false">
      <c r="A363" s="172" t="s">
        <v>950</v>
      </c>
      <c r="B363" s="173" t="n">
        <v>35327</v>
      </c>
      <c r="C363" s="173" t="n">
        <v>36793</v>
      </c>
      <c r="D363" s="173"/>
      <c r="E363" s="173"/>
      <c r="F363" s="173" t="n">
        <v>36793</v>
      </c>
      <c r="G363" s="175" t="n">
        <v>577.99</v>
      </c>
      <c r="H363" s="175" t="n">
        <v>0</v>
      </c>
      <c r="I363" s="175" t="n">
        <v>577.99</v>
      </c>
      <c r="J363" s="175" t="n">
        <v>577.99</v>
      </c>
      <c r="K363" s="175" t="n">
        <v>0</v>
      </c>
      <c r="L363" s="175" t="n">
        <v>577.99</v>
      </c>
      <c r="M363" s="176" t="n">
        <v>0</v>
      </c>
      <c r="N363" s="175" t="n">
        <v>0</v>
      </c>
      <c r="O363" s="175" t="n">
        <v>0</v>
      </c>
      <c r="P363" s="175" t="n">
        <v>0</v>
      </c>
      <c r="Q363" s="198"/>
      <c r="R363" s="178" t="n">
        <v>1</v>
      </c>
      <c r="S363" s="178" t="n">
        <v>1</v>
      </c>
      <c r="T363" s="179" t="n">
        <v>489</v>
      </c>
      <c r="U363" s="179" t="n">
        <v>489</v>
      </c>
      <c r="V363" s="179" t="n">
        <v>0</v>
      </c>
      <c r="W363" s="179" t="n">
        <v>513</v>
      </c>
      <c r="X363" s="179" t="n">
        <v>-24</v>
      </c>
    </row>
    <row r="364" customFormat="false" ht="17" hidden="false" customHeight="true" outlineLevel="0" collapsed="false">
      <c r="A364" s="172" t="s">
        <v>951</v>
      </c>
      <c r="B364" s="173" t="n">
        <v>36516</v>
      </c>
      <c r="C364" s="173"/>
      <c r="D364" s="173"/>
      <c r="E364" s="173"/>
      <c r="F364" s="173" t="n">
        <v>37302</v>
      </c>
      <c r="G364" s="175" t="n">
        <v>676.64</v>
      </c>
      <c r="H364" s="175" t="n">
        <v>0</v>
      </c>
      <c r="I364" s="175" t="n">
        <v>676.64</v>
      </c>
      <c r="J364" s="175" t="n">
        <v>676.64</v>
      </c>
      <c r="K364" s="175" t="n">
        <v>0</v>
      </c>
      <c r="L364" s="175" t="n">
        <v>676.64</v>
      </c>
      <c r="M364" s="176" t="n">
        <v>0</v>
      </c>
      <c r="N364" s="175" t="n">
        <v>0</v>
      </c>
      <c r="O364" s="175" t="n">
        <v>0</v>
      </c>
      <c r="P364" s="175" t="n">
        <v>0</v>
      </c>
      <c r="Q364" s="198"/>
      <c r="R364" s="178" t="n">
        <v>1</v>
      </c>
      <c r="S364" s="178" t="n">
        <v>1</v>
      </c>
      <c r="T364" s="179" t="n">
        <v>320</v>
      </c>
      <c r="U364" s="179" t="n">
        <v>320</v>
      </c>
      <c r="V364" s="179" t="n">
        <v>0</v>
      </c>
      <c r="W364" s="179" t="n">
        <v>319</v>
      </c>
      <c r="X364" s="179" t="n">
        <v>1</v>
      </c>
    </row>
    <row r="365" customFormat="false" ht="17" hidden="false" customHeight="true" outlineLevel="0" collapsed="false">
      <c r="A365" s="172" t="s">
        <v>952</v>
      </c>
      <c r="B365" s="173" t="n">
        <v>36792</v>
      </c>
      <c r="C365" s="173"/>
      <c r="D365" s="173"/>
      <c r="E365" s="173"/>
      <c r="F365" s="173" t="n">
        <v>37498</v>
      </c>
      <c r="G365" s="175" t="n">
        <v>1406.191</v>
      </c>
      <c r="H365" s="175" t="n">
        <v>0</v>
      </c>
      <c r="I365" s="175" t="n">
        <v>1406.191</v>
      </c>
      <c r="J365" s="175" t="n">
        <v>1406.191</v>
      </c>
      <c r="K365" s="175" t="n">
        <v>0</v>
      </c>
      <c r="L365" s="175" t="n">
        <v>1406.191</v>
      </c>
      <c r="M365" s="176" t="n">
        <v>0</v>
      </c>
      <c r="N365" s="175" t="n">
        <v>0</v>
      </c>
      <c r="O365" s="175" t="n">
        <v>0</v>
      </c>
      <c r="P365" s="175" t="n">
        <v>0</v>
      </c>
      <c r="Q365" s="198"/>
      <c r="R365" s="178" t="n">
        <v>1</v>
      </c>
      <c r="S365" s="178" t="n">
        <v>1</v>
      </c>
      <c r="T365" s="179" t="n">
        <v>574</v>
      </c>
      <c r="U365" s="179" t="n">
        <v>574</v>
      </c>
      <c r="V365" s="179" t="n">
        <v>0</v>
      </c>
      <c r="W365" s="179" t="n">
        <v>574</v>
      </c>
      <c r="X365" s="179" t="n">
        <v>0</v>
      </c>
    </row>
    <row r="366" customFormat="false" ht="17" hidden="false" customHeight="true" outlineLevel="0" collapsed="false">
      <c r="A366" s="172" t="s">
        <v>953</v>
      </c>
      <c r="B366" s="173" t="n">
        <v>36873</v>
      </c>
      <c r="C366" s="173" t="n">
        <v>37323</v>
      </c>
      <c r="D366" s="173"/>
      <c r="E366" s="173"/>
      <c r="F366" s="173" t="n">
        <v>37772</v>
      </c>
      <c r="G366" s="175" t="n">
        <v>752.51</v>
      </c>
      <c r="H366" s="175" t="n">
        <v>0</v>
      </c>
      <c r="I366" s="175" t="n">
        <v>752.51</v>
      </c>
      <c r="J366" s="175" t="n">
        <v>752.51</v>
      </c>
      <c r="K366" s="175" t="n">
        <v>0</v>
      </c>
      <c r="L366" s="175" t="n">
        <v>752.51</v>
      </c>
      <c r="M366" s="176" t="n">
        <v>0</v>
      </c>
      <c r="N366" s="175" t="n">
        <v>0</v>
      </c>
      <c r="O366" s="175" t="n">
        <v>0</v>
      </c>
      <c r="P366" s="175" t="n">
        <v>0</v>
      </c>
      <c r="Q366" s="198"/>
      <c r="R366" s="178" t="n">
        <v>1</v>
      </c>
      <c r="S366" s="178" t="n">
        <v>1</v>
      </c>
      <c r="T366" s="179" t="n">
        <v>319</v>
      </c>
      <c r="U366" s="179" t="n">
        <v>319</v>
      </c>
      <c r="V366" s="179" t="n">
        <v>0</v>
      </c>
      <c r="W366" s="179" t="n">
        <v>319</v>
      </c>
      <c r="X366" s="179" t="n">
        <v>0</v>
      </c>
    </row>
    <row r="367" customFormat="false" ht="17" hidden="false" customHeight="true" outlineLevel="0" collapsed="false">
      <c r="A367" s="172" t="s">
        <v>954</v>
      </c>
      <c r="B367" s="173" t="n">
        <v>36978</v>
      </c>
      <c r="C367" s="173" t="n">
        <v>37317</v>
      </c>
      <c r="D367" s="173"/>
      <c r="E367" s="173"/>
      <c r="F367" s="173" t="n">
        <v>37605</v>
      </c>
      <c r="G367" s="175" t="n">
        <v>98.7</v>
      </c>
      <c r="H367" s="175" t="n">
        <v>0</v>
      </c>
      <c r="I367" s="175" t="n">
        <v>98.7</v>
      </c>
      <c r="J367" s="175" t="n">
        <v>98.7</v>
      </c>
      <c r="K367" s="175" t="n">
        <v>0</v>
      </c>
      <c r="L367" s="175" t="n">
        <v>98.7</v>
      </c>
      <c r="M367" s="176" t="n">
        <v>0</v>
      </c>
      <c r="N367" s="175" t="n">
        <v>0</v>
      </c>
      <c r="O367" s="175" t="n">
        <v>0</v>
      </c>
      <c r="P367" s="175" t="n">
        <v>0</v>
      </c>
      <c r="Q367" s="198"/>
      <c r="R367" s="178" t="n">
        <v>1</v>
      </c>
      <c r="S367" s="178" t="n">
        <v>1</v>
      </c>
      <c r="T367" s="179" t="n">
        <v>42</v>
      </c>
      <c r="U367" s="179" t="n">
        <v>42</v>
      </c>
      <c r="V367" s="179" t="n">
        <v>0</v>
      </c>
      <c r="W367" s="179" t="n">
        <v>42</v>
      </c>
      <c r="X367" s="179" t="n">
        <v>0</v>
      </c>
    </row>
    <row r="368" customFormat="false" ht="17" hidden="false" customHeight="true" outlineLevel="0" collapsed="false">
      <c r="A368" s="172" t="s">
        <v>955</v>
      </c>
      <c r="B368" s="173" t="n">
        <v>36978</v>
      </c>
      <c r="C368" s="173" t="n">
        <v>37317</v>
      </c>
      <c r="D368" s="173"/>
      <c r="E368" s="173"/>
      <c r="F368" s="173" t="n">
        <v>38230</v>
      </c>
      <c r="G368" s="175" t="n">
        <v>121.08</v>
      </c>
      <c r="H368" s="175" t="n">
        <v>0</v>
      </c>
      <c r="I368" s="175" t="n">
        <v>121.08</v>
      </c>
      <c r="J368" s="175" t="n">
        <v>121.08</v>
      </c>
      <c r="K368" s="175" t="n">
        <v>0</v>
      </c>
      <c r="L368" s="175" t="n">
        <v>121.08</v>
      </c>
      <c r="M368" s="176" t="n">
        <v>0</v>
      </c>
      <c r="N368" s="175" t="n">
        <v>0</v>
      </c>
      <c r="O368" s="175" t="n">
        <v>0</v>
      </c>
      <c r="P368" s="175" t="n">
        <v>0</v>
      </c>
      <c r="Q368" s="198"/>
      <c r="R368" s="178" t="n">
        <v>1</v>
      </c>
      <c r="S368" s="178" t="n">
        <v>1</v>
      </c>
      <c r="T368" s="179" t="n">
        <v>48</v>
      </c>
      <c r="U368" s="179" t="n">
        <v>48</v>
      </c>
      <c r="V368" s="179" t="n">
        <v>0</v>
      </c>
      <c r="W368" s="179" t="n">
        <v>48</v>
      </c>
      <c r="X368" s="179" t="n">
        <v>0</v>
      </c>
    </row>
    <row r="369" customFormat="false" ht="17" hidden="false" customHeight="true" outlineLevel="0" collapsed="false">
      <c r="A369" s="172" t="s">
        <v>956</v>
      </c>
      <c r="B369" s="173" t="n">
        <v>37020</v>
      </c>
      <c r="C369" s="173" t="n">
        <v>37280</v>
      </c>
      <c r="D369" s="173"/>
      <c r="E369" s="173"/>
      <c r="F369" s="173" t="n">
        <v>38321</v>
      </c>
      <c r="G369" s="175" t="n">
        <v>382.48</v>
      </c>
      <c r="H369" s="175" t="n">
        <v>0</v>
      </c>
      <c r="I369" s="175" t="n">
        <v>382.48</v>
      </c>
      <c r="J369" s="175" t="n">
        <v>382.48</v>
      </c>
      <c r="K369" s="175" t="n">
        <v>0</v>
      </c>
      <c r="L369" s="175" t="n">
        <v>382.48</v>
      </c>
      <c r="M369" s="176" t="n">
        <v>0</v>
      </c>
      <c r="N369" s="175" t="n">
        <v>0</v>
      </c>
      <c r="O369" s="175" t="n">
        <v>0</v>
      </c>
      <c r="P369" s="175" t="n">
        <v>0</v>
      </c>
      <c r="Q369" s="198"/>
      <c r="R369" s="178" t="n">
        <v>1</v>
      </c>
      <c r="S369" s="178" t="n">
        <v>1</v>
      </c>
      <c r="T369" s="179" t="n">
        <v>140</v>
      </c>
      <c r="U369" s="179" t="n">
        <v>140</v>
      </c>
      <c r="V369" s="179" t="n">
        <v>0</v>
      </c>
      <c r="W369" s="179" t="n">
        <v>140</v>
      </c>
      <c r="X369" s="179" t="n">
        <v>0</v>
      </c>
    </row>
    <row r="370" customFormat="false" ht="17" hidden="false" customHeight="true" outlineLevel="0" collapsed="false">
      <c r="A370" s="172" t="s">
        <v>957</v>
      </c>
      <c r="B370" s="173" t="n">
        <v>36708</v>
      </c>
      <c r="C370" s="173" t="n">
        <v>37084</v>
      </c>
      <c r="D370" s="173"/>
      <c r="E370" s="173"/>
      <c r="F370" s="173" t="n">
        <v>37833</v>
      </c>
      <c r="G370" s="175" t="n">
        <v>1059.62</v>
      </c>
      <c r="H370" s="175" t="n">
        <v>0</v>
      </c>
      <c r="I370" s="175" t="n">
        <v>1059.62</v>
      </c>
      <c r="J370" s="175" t="n">
        <v>1059.62</v>
      </c>
      <c r="K370" s="175" t="n">
        <v>0</v>
      </c>
      <c r="L370" s="175" t="n">
        <v>1059.62</v>
      </c>
      <c r="M370" s="176" t="n">
        <v>0</v>
      </c>
      <c r="N370" s="175" t="n">
        <v>0</v>
      </c>
      <c r="O370" s="175" t="n">
        <v>0</v>
      </c>
      <c r="P370" s="175" t="n">
        <v>0</v>
      </c>
      <c r="Q370" s="198"/>
      <c r="R370" s="178" t="n">
        <v>1</v>
      </c>
      <c r="S370" s="178" t="n">
        <v>1</v>
      </c>
      <c r="T370" s="179" t="n">
        <v>465</v>
      </c>
      <c r="U370" s="179" t="n">
        <v>465</v>
      </c>
      <c r="V370" s="179" t="n">
        <v>3</v>
      </c>
      <c r="W370" s="179" t="n">
        <v>464</v>
      </c>
      <c r="X370" s="179" t="n">
        <v>1</v>
      </c>
    </row>
    <row r="371" customFormat="false" ht="17" hidden="false" customHeight="true" outlineLevel="0" collapsed="false">
      <c r="A371" s="172" t="s">
        <v>958</v>
      </c>
      <c r="B371" s="173" t="n">
        <v>37679</v>
      </c>
      <c r="C371" s="173" t="n">
        <v>38057</v>
      </c>
      <c r="D371" s="173"/>
      <c r="E371" s="173"/>
      <c r="F371" s="173" t="n">
        <v>39568</v>
      </c>
      <c r="G371" s="175" t="n">
        <v>505.99</v>
      </c>
      <c r="H371" s="175" t="n">
        <v>0</v>
      </c>
      <c r="I371" s="175" t="n">
        <v>505.99</v>
      </c>
      <c r="J371" s="175" t="n">
        <v>505.99</v>
      </c>
      <c r="K371" s="175" t="n">
        <v>0</v>
      </c>
      <c r="L371" s="175" t="n">
        <v>505.99</v>
      </c>
      <c r="M371" s="176" t="n">
        <v>0</v>
      </c>
      <c r="N371" s="175" t="n">
        <v>0</v>
      </c>
      <c r="O371" s="175" t="n">
        <v>0</v>
      </c>
      <c r="P371" s="175" t="n">
        <v>0</v>
      </c>
      <c r="Q371" s="198"/>
      <c r="R371" s="178" t="n">
        <v>1</v>
      </c>
      <c r="S371" s="178" t="n">
        <v>1</v>
      </c>
      <c r="T371" s="179" t="n">
        <v>140</v>
      </c>
      <c r="U371" s="179" t="n">
        <v>140</v>
      </c>
      <c r="V371" s="179" t="n">
        <v>0</v>
      </c>
      <c r="W371" s="179" t="n">
        <v>140</v>
      </c>
      <c r="X371" s="179" t="n">
        <v>0</v>
      </c>
    </row>
    <row r="372" customFormat="false" ht="17" hidden="false" customHeight="true" outlineLevel="0" collapsed="false">
      <c r="A372" s="172" t="s">
        <v>959</v>
      </c>
      <c r="B372" s="173" t="n">
        <v>37894</v>
      </c>
      <c r="C372" s="173" t="n">
        <v>38288</v>
      </c>
      <c r="D372" s="173"/>
      <c r="E372" s="173"/>
      <c r="F372" s="173" t="n">
        <v>39537</v>
      </c>
      <c r="G372" s="175" t="n">
        <v>764.09</v>
      </c>
      <c r="H372" s="175" t="n">
        <v>0</v>
      </c>
      <c r="I372" s="175" t="n">
        <v>764.09</v>
      </c>
      <c r="J372" s="175" t="n">
        <v>764.09</v>
      </c>
      <c r="K372" s="175" t="n">
        <v>0</v>
      </c>
      <c r="L372" s="175" t="n">
        <v>764.09</v>
      </c>
      <c r="M372" s="176" t="n">
        <v>0</v>
      </c>
      <c r="N372" s="175" t="n">
        <v>0</v>
      </c>
      <c r="O372" s="175" t="n">
        <v>0</v>
      </c>
      <c r="P372" s="175" t="n">
        <v>9.74</v>
      </c>
      <c r="Q372" s="198"/>
      <c r="R372" s="178" t="n">
        <v>1</v>
      </c>
      <c r="S372" s="178" t="n">
        <v>1</v>
      </c>
      <c r="T372" s="179" t="n">
        <v>163</v>
      </c>
      <c r="U372" s="179" t="n">
        <v>163</v>
      </c>
      <c r="V372" s="179" t="n">
        <v>1</v>
      </c>
      <c r="W372" s="179" t="n">
        <v>159</v>
      </c>
      <c r="X372" s="179" t="n">
        <v>4</v>
      </c>
    </row>
    <row r="373" customFormat="false" ht="17" hidden="false" customHeight="true" outlineLevel="0" collapsed="false">
      <c r="A373" s="172" t="s">
        <v>960</v>
      </c>
      <c r="B373" s="173" t="n">
        <v>36516</v>
      </c>
      <c r="C373" s="173" t="n">
        <v>37237</v>
      </c>
      <c r="D373" s="173"/>
      <c r="E373" s="173"/>
      <c r="F373" s="173" t="n">
        <v>38230</v>
      </c>
      <c r="G373" s="175" t="n">
        <v>557.43</v>
      </c>
      <c r="H373" s="175" t="n">
        <v>0</v>
      </c>
      <c r="I373" s="175" t="n">
        <v>557.43</v>
      </c>
      <c r="J373" s="175" t="n">
        <v>557.43</v>
      </c>
      <c r="K373" s="175" t="n">
        <v>0</v>
      </c>
      <c r="L373" s="175" t="n">
        <v>557.43</v>
      </c>
      <c r="M373" s="176" t="n">
        <v>0</v>
      </c>
      <c r="N373" s="175" t="n">
        <v>0</v>
      </c>
      <c r="O373" s="175" t="n">
        <v>0</v>
      </c>
      <c r="P373" s="175" t="n">
        <v>0</v>
      </c>
      <c r="Q373" s="198"/>
      <c r="R373" s="178" t="n">
        <v>1</v>
      </c>
      <c r="S373" s="178" t="n">
        <v>1</v>
      </c>
      <c r="T373" s="179" t="n">
        <v>236</v>
      </c>
      <c r="U373" s="179" t="n">
        <v>236</v>
      </c>
      <c r="V373" s="179" t="n">
        <v>0</v>
      </c>
      <c r="W373" s="179" t="n">
        <v>236</v>
      </c>
      <c r="X373" s="179" t="n">
        <v>0</v>
      </c>
    </row>
    <row r="374" customFormat="false" ht="17" hidden="false" customHeight="true" outlineLevel="0" collapsed="false">
      <c r="A374" s="172" t="s">
        <v>961</v>
      </c>
      <c r="B374" s="173" t="n">
        <v>37340</v>
      </c>
      <c r="C374" s="173" t="n">
        <v>37623</v>
      </c>
      <c r="D374" s="173"/>
      <c r="E374" s="173"/>
      <c r="F374" s="173" t="n">
        <v>38578</v>
      </c>
      <c r="G374" s="175" t="n">
        <v>548.36</v>
      </c>
      <c r="H374" s="175" t="n">
        <v>0</v>
      </c>
      <c r="I374" s="175" t="n">
        <v>548.36</v>
      </c>
      <c r="J374" s="175" t="n">
        <v>548.36</v>
      </c>
      <c r="K374" s="175" t="n">
        <v>0</v>
      </c>
      <c r="L374" s="175" t="n">
        <v>548.36</v>
      </c>
      <c r="M374" s="176" t="n">
        <v>0</v>
      </c>
      <c r="N374" s="175" t="n">
        <v>0</v>
      </c>
      <c r="O374" s="175" t="n">
        <v>0</v>
      </c>
      <c r="P374" s="175" t="n">
        <v>0</v>
      </c>
      <c r="Q374" s="198"/>
      <c r="R374" s="178" t="n">
        <v>1</v>
      </c>
      <c r="S374" s="178" t="n">
        <v>1</v>
      </c>
      <c r="T374" s="179" t="n">
        <v>155</v>
      </c>
      <c r="U374" s="179" t="n">
        <v>155</v>
      </c>
      <c r="V374" s="179" t="n">
        <v>0</v>
      </c>
      <c r="W374" s="179" t="n">
        <v>155</v>
      </c>
      <c r="X374" s="179" t="n">
        <v>0</v>
      </c>
    </row>
    <row r="375" customFormat="false" ht="17" hidden="false" customHeight="true" outlineLevel="0" collapsed="false">
      <c r="A375" s="172" t="s">
        <v>962</v>
      </c>
      <c r="B375" s="173" t="n">
        <v>37973</v>
      </c>
      <c r="C375" s="173" t="n">
        <v>38359</v>
      </c>
      <c r="D375" s="173"/>
      <c r="E375" s="173"/>
      <c r="F375" s="173" t="n">
        <v>39659</v>
      </c>
      <c r="G375" s="175" t="n">
        <v>553.73</v>
      </c>
      <c r="H375" s="175" t="n">
        <v>0</v>
      </c>
      <c r="I375" s="175" t="n">
        <v>553.73</v>
      </c>
      <c r="J375" s="175" t="n">
        <v>553.73</v>
      </c>
      <c r="K375" s="175" t="n">
        <v>0</v>
      </c>
      <c r="L375" s="175" t="n">
        <v>553.73</v>
      </c>
      <c r="M375" s="176" t="n">
        <v>0</v>
      </c>
      <c r="N375" s="175" t="n">
        <v>0</v>
      </c>
      <c r="O375" s="175" t="n">
        <v>0</v>
      </c>
      <c r="P375" s="175" t="n">
        <v>5.97577543004491E-014</v>
      </c>
      <c r="Q375" s="198"/>
      <c r="R375" s="178" t="n">
        <v>1</v>
      </c>
      <c r="S375" s="178" t="n">
        <v>1</v>
      </c>
      <c r="T375" s="179" t="n">
        <v>122</v>
      </c>
      <c r="U375" s="179" t="n">
        <v>122</v>
      </c>
      <c r="V375" s="179" t="n">
        <v>1</v>
      </c>
      <c r="W375" s="179" t="n">
        <v>121</v>
      </c>
      <c r="X375" s="179" t="n">
        <v>1</v>
      </c>
    </row>
    <row r="376" customFormat="false" ht="17" hidden="false" customHeight="true" outlineLevel="0" collapsed="false">
      <c r="A376" s="172" t="s">
        <v>963</v>
      </c>
      <c r="B376" s="173" t="n">
        <v>38120</v>
      </c>
      <c r="C376" s="173" t="n">
        <v>38562</v>
      </c>
      <c r="D376" s="173"/>
      <c r="E376" s="173"/>
      <c r="F376" s="173" t="n">
        <v>39721</v>
      </c>
      <c r="G376" s="175" t="n">
        <v>544.36</v>
      </c>
      <c r="H376" s="175" t="n">
        <v>0</v>
      </c>
      <c r="I376" s="175" t="n">
        <v>544.36</v>
      </c>
      <c r="J376" s="175" t="n">
        <v>544.36</v>
      </c>
      <c r="K376" s="175" t="n">
        <v>0</v>
      </c>
      <c r="L376" s="175" t="n">
        <v>544.36</v>
      </c>
      <c r="M376" s="176" t="n">
        <v>0</v>
      </c>
      <c r="N376" s="175" t="n">
        <v>0</v>
      </c>
      <c r="O376" s="175" t="n">
        <v>0</v>
      </c>
      <c r="P376" s="175" t="n">
        <v>-1.15463194561016E-014</v>
      </c>
      <c r="Q376" s="198"/>
      <c r="R376" s="178" t="n">
        <v>1</v>
      </c>
      <c r="S376" s="178" t="n">
        <v>1</v>
      </c>
      <c r="T376" s="179" t="n">
        <v>109</v>
      </c>
      <c r="U376" s="179" t="n">
        <v>109</v>
      </c>
      <c r="V376" s="179" t="n">
        <v>0</v>
      </c>
      <c r="W376" s="179" t="n">
        <v>109</v>
      </c>
      <c r="X376" s="179" t="n">
        <v>0</v>
      </c>
    </row>
    <row r="377" customFormat="false" ht="17" hidden="false" customHeight="true" outlineLevel="0" collapsed="false">
      <c r="A377" s="172" t="s">
        <v>964</v>
      </c>
      <c r="B377" s="173" t="n">
        <v>38190</v>
      </c>
      <c r="C377" s="173" t="n">
        <v>38562</v>
      </c>
      <c r="D377" s="173"/>
      <c r="E377" s="173"/>
      <c r="F377" s="173" t="n">
        <v>39598</v>
      </c>
      <c r="G377" s="175" t="n">
        <v>309.25</v>
      </c>
      <c r="H377" s="175" t="n">
        <v>0</v>
      </c>
      <c r="I377" s="175" t="n">
        <v>309.25</v>
      </c>
      <c r="J377" s="175" t="n">
        <v>309.25</v>
      </c>
      <c r="K377" s="175" t="n">
        <v>0</v>
      </c>
      <c r="L377" s="175" t="n">
        <v>309.25</v>
      </c>
      <c r="M377" s="176" t="n">
        <v>0</v>
      </c>
      <c r="N377" s="175" t="n">
        <v>0</v>
      </c>
      <c r="O377" s="175" t="n">
        <v>0</v>
      </c>
      <c r="P377" s="175" t="n">
        <v>38.66</v>
      </c>
      <c r="Q377" s="198"/>
      <c r="R377" s="178" t="n">
        <v>1</v>
      </c>
      <c r="S377" s="178" t="n">
        <v>1</v>
      </c>
      <c r="T377" s="179" t="n">
        <v>64</v>
      </c>
      <c r="U377" s="179" t="n">
        <v>64</v>
      </c>
      <c r="V377" s="179" t="n">
        <v>0</v>
      </c>
      <c r="W377" s="179" t="n">
        <v>56</v>
      </c>
      <c r="X377" s="179" t="n">
        <v>8</v>
      </c>
    </row>
    <row r="378" customFormat="false" ht="17" hidden="false" customHeight="true" outlineLevel="0" collapsed="false">
      <c r="A378" s="172" t="s">
        <v>965</v>
      </c>
      <c r="B378" s="173" t="n">
        <v>39051</v>
      </c>
      <c r="C378" s="173"/>
      <c r="D378" s="173"/>
      <c r="E378" s="173"/>
      <c r="F378" s="173" t="s">
        <v>235</v>
      </c>
      <c r="G378" s="175" t="n">
        <v>498.7</v>
      </c>
      <c r="H378" s="175" t="n">
        <v>0</v>
      </c>
      <c r="I378" s="175" t="n">
        <v>498.7</v>
      </c>
      <c r="J378" s="175" t="n">
        <v>0</v>
      </c>
      <c r="K378" s="175" t="n">
        <v>0</v>
      </c>
      <c r="L378" s="175" t="n">
        <v>0</v>
      </c>
      <c r="M378" s="176" t="n">
        <v>498.7</v>
      </c>
      <c r="N378" s="175" t="n">
        <v>0</v>
      </c>
      <c r="O378" s="175" t="n">
        <v>498.7</v>
      </c>
      <c r="P378" s="175" t="n">
        <v>0</v>
      </c>
      <c r="Q378" s="198"/>
      <c r="R378" s="178" t="n">
        <v>0</v>
      </c>
      <c r="S378" s="178" t="n">
        <v>0</v>
      </c>
      <c r="T378" s="179" t="n">
        <v>105</v>
      </c>
      <c r="U378" s="179" t="n">
        <v>0</v>
      </c>
      <c r="V378" s="179" t="n">
        <v>0</v>
      </c>
      <c r="W378" s="179" t="n">
        <v>0</v>
      </c>
      <c r="X378" s="179" t="n">
        <v>105</v>
      </c>
    </row>
    <row r="379" customFormat="false" ht="17" hidden="false" customHeight="true" outlineLevel="0" collapsed="false">
      <c r="A379" s="172" t="s">
        <v>966</v>
      </c>
      <c r="B379" s="214" t="n">
        <v>40091</v>
      </c>
      <c r="C379" s="173"/>
      <c r="D379" s="173"/>
      <c r="E379" s="173"/>
      <c r="F379" s="173"/>
      <c r="G379" s="175" t="n">
        <v>0</v>
      </c>
      <c r="H379" s="175" t="n">
        <v>733.56</v>
      </c>
      <c r="I379" s="175" t="n">
        <v>733.56</v>
      </c>
      <c r="J379" s="175" t="n">
        <v>0</v>
      </c>
      <c r="K379" s="175" t="n">
        <v>0</v>
      </c>
      <c r="L379" s="175" t="n">
        <v>0</v>
      </c>
      <c r="M379" s="176" t="n">
        <v>0</v>
      </c>
      <c r="N379" s="175" t="n">
        <v>733.56</v>
      </c>
      <c r="O379" s="175" t="n">
        <v>733.56</v>
      </c>
      <c r="P379" s="175" t="n">
        <v>0</v>
      </c>
      <c r="Q379" s="198"/>
      <c r="R379" s="178" t="n">
        <v>0</v>
      </c>
      <c r="S379" s="178" t="n">
        <v>1</v>
      </c>
      <c r="T379" s="179" t="n">
        <v>0</v>
      </c>
      <c r="U379" s="179" t="n">
        <v>357</v>
      </c>
      <c r="V379" s="179" t="s">
        <v>235</v>
      </c>
      <c r="W379" s="179" t="s">
        <v>235</v>
      </c>
      <c r="X379" s="179" t="n">
        <v>0</v>
      </c>
    </row>
    <row r="380" customFormat="false" ht="17" hidden="false" customHeight="true" outlineLevel="0" collapsed="false">
      <c r="A380" s="172" t="s">
        <v>967</v>
      </c>
      <c r="B380" s="173" t="n">
        <v>39218</v>
      </c>
      <c r="C380" s="173" t="s">
        <v>235</v>
      </c>
      <c r="D380" s="173"/>
      <c r="E380" s="173"/>
      <c r="F380" s="173" t="s">
        <v>235</v>
      </c>
      <c r="G380" s="175" t="n">
        <v>152.34</v>
      </c>
      <c r="H380" s="175" t="n">
        <v>0</v>
      </c>
      <c r="I380" s="175" t="n">
        <v>152.34</v>
      </c>
      <c r="J380" s="175" t="n">
        <v>152.34</v>
      </c>
      <c r="K380" s="175" t="n">
        <v>0</v>
      </c>
      <c r="L380" s="175" t="n">
        <v>152.34</v>
      </c>
      <c r="M380" s="176" t="n">
        <v>0</v>
      </c>
      <c r="N380" s="175" t="n">
        <v>0</v>
      </c>
      <c r="O380" s="175" t="n">
        <v>0</v>
      </c>
      <c r="P380" s="192" t="s">
        <v>235</v>
      </c>
      <c r="Q380" s="198"/>
      <c r="R380" s="178" t="n">
        <v>1</v>
      </c>
      <c r="S380" s="178" t="n">
        <v>1</v>
      </c>
      <c r="T380" s="179" t="n">
        <v>22</v>
      </c>
      <c r="U380" s="179" t="n">
        <v>22</v>
      </c>
      <c r="V380" s="179" t="n">
        <v>0</v>
      </c>
      <c r="W380" s="179" t="n">
        <v>22</v>
      </c>
      <c r="X380" s="179" t="n">
        <v>0</v>
      </c>
    </row>
    <row r="381" customFormat="false" ht="17" hidden="false" customHeight="true" outlineLevel="0" collapsed="false">
      <c r="A381" s="172" t="s">
        <v>968</v>
      </c>
      <c r="B381" s="173" t="s">
        <v>969</v>
      </c>
      <c r="C381" s="173" t="n">
        <v>40252</v>
      </c>
      <c r="D381" s="173" t="s">
        <v>235</v>
      </c>
      <c r="E381" s="173" t="s">
        <v>970</v>
      </c>
      <c r="F381" s="173" t="s">
        <v>970</v>
      </c>
      <c r="G381" s="175" t="n">
        <v>1465.26</v>
      </c>
      <c r="H381" s="175" t="n">
        <v>0</v>
      </c>
      <c r="I381" s="175" t="n">
        <v>1465.26</v>
      </c>
      <c r="J381" s="175" t="n">
        <v>1465.26</v>
      </c>
      <c r="K381" s="175" t="n">
        <v>0</v>
      </c>
      <c r="L381" s="175" t="n">
        <v>1465.26</v>
      </c>
      <c r="M381" s="176" t="n">
        <v>0</v>
      </c>
      <c r="N381" s="175" t="n">
        <v>0</v>
      </c>
      <c r="O381" s="175" t="n">
        <v>0</v>
      </c>
      <c r="P381" s="175" t="n">
        <v>0</v>
      </c>
      <c r="Q381" s="198"/>
      <c r="R381" s="178" t="n">
        <v>1</v>
      </c>
      <c r="S381" s="178" t="n">
        <v>1</v>
      </c>
      <c r="T381" s="179" t="n">
        <v>141</v>
      </c>
      <c r="U381" s="179" t="n">
        <v>141</v>
      </c>
      <c r="V381" s="179" t="n">
        <v>0</v>
      </c>
      <c r="W381" s="179" t="n">
        <v>141</v>
      </c>
      <c r="X381" s="179" t="n">
        <v>0</v>
      </c>
    </row>
    <row r="382" customFormat="false" ht="17" hidden="false" customHeight="true" outlineLevel="0" collapsed="false">
      <c r="A382" s="172" t="s">
        <v>971</v>
      </c>
      <c r="B382" s="173" t="n">
        <v>39743</v>
      </c>
      <c r="C382" s="173" t="s">
        <v>235</v>
      </c>
      <c r="D382" s="173" t="s">
        <v>235</v>
      </c>
      <c r="E382" s="173" t="s">
        <v>235</v>
      </c>
      <c r="F382" s="173" t="s">
        <v>235</v>
      </c>
      <c r="G382" s="175" t="n">
        <v>281.97</v>
      </c>
      <c r="H382" s="175" t="n">
        <v>0</v>
      </c>
      <c r="I382" s="175" t="n">
        <v>281.97</v>
      </c>
      <c r="J382" s="175" t="n">
        <v>281.97</v>
      </c>
      <c r="K382" s="175" t="n">
        <v>0</v>
      </c>
      <c r="L382" s="175" t="n">
        <v>281.97</v>
      </c>
      <c r="M382" s="176" t="n">
        <v>0</v>
      </c>
      <c r="N382" s="175" t="n">
        <v>0</v>
      </c>
      <c r="O382" s="175" t="n">
        <v>0</v>
      </c>
      <c r="P382" s="192" t="s">
        <v>235</v>
      </c>
      <c r="Q382" s="198"/>
      <c r="R382" s="178" t="n">
        <v>0.81</v>
      </c>
      <c r="S382" s="178" t="n">
        <v>1</v>
      </c>
      <c r="T382" s="179" t="n">
        <v>33</v>
      </c>
      <c r="U382" s="179" t="n">
        <v>34</v>
      </c>
      <c r="V382" s="179" t="n">
        <v>0</v>
      </c>
      <c r="W382" s="179" t="n">
        <v>33</v>
      </c>
      <c r="X382" s="179" t="n">
        <v>0</v>
      </c>
    </row>
    <row r="383" customFormat="false" ht="17" hidden="false" customHeight="true" outlineLevel="0" collapsed="false">
      <c r="A383" s="172" t="s">
        <v>972</v>
      </c>
      <c r="B383" s="173" t="s">
        <v>973</v>
      </c>
      <c r="C383" s="173" t="s">
        <v>235</v>
      </c>
      <c r="D383" s="179" t="s">
        <v>235</v>
      </c>
      <c r="E383" s="179" t="s">
        <v>235</v>
      </c>
      <c r="F383" s="173" t="s">
        <v>235</v>
      </c>
      <c r="G383" s="175" t="n">
        <v>172</v>
      </c>
      <c r="H383" s="175" t="n">
        <v>0</v>
      </c>
      <c r="I383" s="175" t="n">
        <v>172</v>
      </c>
      <c r="J383" s="175" t="n">
        <v>172</v>
      </c>
      <c r="K383" s="175" t="n">
        <v>0</v>
      </c>
      <c r="L383" s="175" t="n">
        <v>172</v>
      </c>
      <c r="M383" s="176" t="n">
        <v>0</v>
      </c>
      <c r="N383" s="175" t="n">
        <v>0</v>
      </c>
      <c r="O383" s="175" t="n">
        <v>0</v>
      </c>
      <c r="P383" s="192" t="s">
        <v>235</v>
      </c>
      <c r="Q383" s="198"/>
      <c r="R383" s="178" t="n">
        <v>1</v>
      </c>
      <c r="S383" s="178" t="n">
        <v>0.94</v>
      </c>
      <c r="T383" s="179" t="n">
        <v>25</v>
      </c>
      <c r="U383" s="179" t="n">
        <v>25</v>
      </c>
      <c r="V383" s="179" t="n">
        <v>0</v>
      </c>
      <c r="W383" s="179" t="n">
        <v>25</v>
      </c>
      <c r="X383" s="179" t="n">
        <v>0</v>
      </c>
    </row>
    <row r="384" customFormat="false" ht="17" hidden="false" customHeight="true" outlineLevel="0" collapsed="false">
      <c r="A384" s="172" t="s">
        <v>974</v>
      </c>
      <c r="B384" s="173" t="n">
        <v>39587</v>
      </c>
      <c r="C384" s="173" t="s">
        <v>235</v>
      </c>
      <c r="D384" s="173" t="s">
        <v>235</v>
      </c>
      <c r="E384" s="173" t="s">
        <v>235</v>
      </c>
      <c r="F384" s="173" t="s">
        <v>235</v>
      </c>
      <c r="G384" s="175" t="n">
        <v>157.2</v>
      </c>
      <c r="H384" s="175" t="n">
        <v>0</v>
      </c>
      <c r="I384" s="175" t="n">
        <v>157.2</v>
      </c>
      <c r="J384" s="175" t="n">
        <v>157.2</v>
      </c>
      <c r="K384" s="175" t="n">
        <v>0</v>
      </c>
      <c r="L384" s="175" t="n">
        <v>157.2</v>
      </c>
      <c r="M384" s="176" t="n">
        <v>0</v>
      </c>
      <c r="N384" s="175" t="n">
        <v>0</v>
      </c>
      <c r="O384" s="175" t="n">
        <v>0</v>
      </c>
      <c r="P384" s="192" t="s">
        <v>235</v>
      </c>
      <c r="Q384" s="198"/>
      <c r="R384" s="178" t="n">
        <v>1</v>
      </c>
      <c r="S384" s="178" t="n">
        <v>0.53</v>
      </c>
      <c r="T384" s="179" t="n">
        <v>17</v>
      </c>
      <c r="U384" s="179" t="n">
        <v>17</v>
      </c>
      <c r="V384" s="179" t="n">
        <v>0</v>
      </c>
      <c r="W384" s="179" t="n">
        <v>17</v>
      </c>
      <c r="X384" s="179" t="n">
        <v>0</v>
      </c>
    </row>
    <row r="385" customFormat="false" ht="17" hidden="false" customHeight="true" outlineLevel="0" collapsed="false">
      <c r="A385" s="172" t="s">
        <v>975</v>
      </c>
      <c r="B385" s="173" t="s">
        <v>976</v>
      </c>
      <c r="C385" s="173" t="n">
        <v>40220</v>
      </c>
      <c r="D385" s="173"/>
      <c r="E385" s="173" t="s">
        <v>977</v>
      </c>
      <c r="F385" s="173" t="s">
        <v>978</v>
      </c>
      <c r="G385" s="175" t="n">
        <v>691.33</v>
      </c>
      <c r="H385" s="175" t="n">
        <f aca="false">173.85+17.638</f>
        <v>191.488</v>
      </c>
      <c r="I385" s="175" t="n">
        <v>882.818</v>
      </c>
      <c r="J385" s="175" t="n">
        <v>635.39</v>
      </c>
      <c r="K385" s="175" t="n">
        <v>173.85</v>
      </c>
      <c r="L385" s="175" t="n">
        <v>809.24</v>
      </c>
      <c r="M385" s="176" t="n">
        <v>55.9400000000001</v>
      </c>
      <c r="N385" s="175" t="n">
        <v>17.638</v>
      </c>
      <c r="O385" s="175" t="n">
        <v>73.5780000000001</v>
      </c>
      <c r="P385" s="185" t="n">
        <v>5.98410210272959E-014</v>
      </c>
      <c r="Q385" s="198"/>
      <c r="R385" s="178" t="n">
        <v>1</v>
      </c>
      <c r="S385" s="178" t="n">
        <v>1</v>
      </c>
      <c r="T385" s="179" t="n">
        <v>67</v>
      </c>
      <c r="U385" s="179" t="n">
        <v>67</v>
      </c>
      <c r="V385" s="179" t="n">
        <v>0</v>
      </c>
      <c r="W385" s="179" t="n">
        <v>67</v>
      </c>
      <c r="X385" s="179" t="n">
        <v>0</v>
      </c>
    </row>
    <row r="386" customFormat="false" ht="17" hidden="false" customHeight="true" outlineLevel="0" collapsed="false">
      <c r="A386" s="172" t="s">
        <v>979</v>
      </c>
      <c r="B386" s="173" t="s">
        <v>980</v>
      </c>
      <c r="C386" s="173" t="n">
        <v>40135</v>
      </c>
      <c r="D386" s="173" t="s">
        <v>235</v>
      </c>
      <c r="E386" s="173" t="s">
        <v>235</v>
      </c>
      <c r="F386" s="173" t="s">
        <v>235</v>
      </c>
      <c r="G386" s="175" t="n">
        <v>725.44</v>
      </c>
      <c r="H386" s="175" t="n">
        <v>0</v>
      </c>
      <c r="I386" s="175" t="n">
        <v>725.44</v>
      </c>
      <c r="J386" s="175" t="n">
        <v>725.44</v>
      </c>
      <c r="K386" s="175" t="n">
        <v>0</v>
      </c>
      <c r="L386" s="175" t="n">
        <v>725.44</v>
      </c>
      <c r="M386" s="176" t="n">
        <v>0</v>
      </c>
      <c r="N386" s="175" t="n">
        <v>0</v>
      </c>
      <c r="O386" s="175" t="n">
        <v>0</v>
      </c>
      <c r="P386" s="185" t="s">
        <v>235</v>
      </c>
      <c r="Q386" s="198"/>
      <c r="R386" s="178" t="n">
        <v>0.96</v>
      </c>
      <c r="S386" s="178" t="n">
        <v>1</v>
      </c>
      <c r="T386" s="179" t="n">
        <v>52</v>
      </c>
      <c r="U386" s="179" t="n">
        <v>52</v>
      </c>
      <c r="V386" s="179" t="n">
        <v>0</v>
      </c>
      <c r="W386" s="179" t="n">
        <v>52</v>
      </c>
      <c r="X386" s="179" t="n">
        <v>0</v>
      </c>
    </row>
    <row r="387" customFormat="false" ht="17" hidden="false" customHeight="true" outlineLevel="0" collapsed="false">
      <c r="A387" s="172" t="s">
        <v>981</v>
      </c>
      <c r="B387" s="184" t="s">
        <v>982</v>
      </c>
      <c r="C387" s="173" t="n">
        <v>40470</v>
      </c>
      <c r="D387" s="173"/>
      <c r="E387" s="173"/>
      <c r="F387" s="173"/>
      <c r="G387" s="175" t="n">
        <v>3655.52</v>
      </c>
      <c r="H387" s="175" t="n">
        <v>0</v>
      </c>
      <c r="I387" s="175" t="n">
        <v>3655.52</v>
      </c>
      <c r="J387" s="175" t="n">
        <v>3436.68</v>
      </c>
      <c r="K387" s="175" t="n">
        <v>0</v>
      </c>
      <c r="L387" s="175" t="n">
        <v>3436.68</v>
      </c>
      <c r="M387" s="176" t="n">
        <v>218.84</v>
      </c>
      <c r="N387" s="175" t="n">
        <v>0</v>
      </c>
      <c r="O387" s="175" t="n">
        <v>218.84</v>
      </c>
      <c r="P387" s="175" t="n">
        <v>15.1600000000001</v>
      </c>
      <c r="Q387" s="198"/>
      <c r="R387" s="178" t="n">
        <v>1</v>
      </c>
      <c r="S387" s="178" t="n">
        <v>1</v>
      </c>
      <c r="T387" s="179" t="n">
        <v>240</v>
      </c>
      <c r="U387" s="179" t="n">
        <v>240</v>
      </c>
      <c r="V387" s="179" t="n">
        <v>0</v>
      </c>
      <c r="W387" s="179" t="n">
        <v>239</v>
      </c>
      <c r="X387" s="179" t="n">
        <v>1</v>
      </c>
    </row>
    <row r="388" customFormat="false" ht="17" hidden="false" customHeight="true" outlineLevel="0" collapsed="false">
      <c r="A388" s="172" t="s">
        <v>983</v>
      </c>
      <c r="B388" s="173" t="n">
        <v>39933</v>
      </c>
      <c r="C388" s="173" t="s">
        <v>235</v>
      </c>
      <c r="D388" s="173" t="s">
        <v>235</v>
      </c>
      <c r="E388" s="173" t="s">
        <v>235</v>
      </c>
      <c r="F388" s="173" t="s">
        <v>235</v>
      </c>
      <c r="G388" s="175" t="n">
        <v>327.84</v>
      </c>
      <c r="H388" s="175" t="n">
        <v>0</v>
      </c>
      <c r="I388" s="175" t="n">
        <v>327.84</v>
      </c>
      <c r="J388" s="175" t="n">
        <v>327.84</v>
      </c>
      <c r="K388" s="175" t="n">
        <v>0</v>
      </c>
      <c r="L388" s="175" t="n">
        <v>327.84</v>
      </c>
      <c r="M388" s="176" t="n">
        <v>0</v>
      </c>
      <c r="N388" s="175" t="n">
        <v>0</v>
      </c>
      <c r="O388" s="175" t="n">
        <v>0</v>
      </c>
      <c r="P388" s="185" t="s">
        <v>235</v>
      </c>
      <c r="Q388" s="198"/>
      <c r="R388" s="178" t="n">
        <v>1</v>
      </c>
      <c r="S388" s="178" t="n">
        <v>1</v>
      </c>
      <c r="T388" s="179" t="n">
        <v>29</v>
      </c>
      <c r="U388" s="179" t="n">
        <v>29</v>
      </c>
      <c r="V388" s="179" t="n">
        <v>0</v>
      </c>
      <c r="W388" s="179" t="n">
        <v>29</v>
      </c>
      <c r="X388" s="179" t="n">
        <v>0</v>
      </c>
    </row>
    <row r="389" customFormat="false" ht="17" hidden="false" customHeight="true" outlineLevel="0" collapsed="false">
      <c r="A389" s="172" t="s">
        <v>984</v>
      </c>
      <c r="B389" s="173" t="s">
        <v>985</v>
      </c>
      <c r="C389" s="173" t="s">
        <v>235</v>
      </c>
      <c r="D389" s="173" t="s">
        <v>235</v>
      </c>
      <c r="E389" s="173" t="s">
        <v>235</v>
      </c>
      <c r="F389" s="173" t="s">
        <v>235</v>
      </c>
      <c r="G389" s="175" t="n">
        <v>26.69</v>
      </c>
      <c r="H389" s="175" t="n">
        <v>0</v>
      </c>
      <c r="I389" s="175" t="n">
        <v>26.69</v>
      </c>
      <c r="J389" s="175" t="n">
        <v>26.69</v>
      </c>
      <c r="K389" s="175" t="n">
        <v>0</v>
      </c>
      <c r="L389" s="175" t="n">
        <v>26.69</v>
      </c>
      <c r="M389" s="176" t="n">
        <v>0</v>
      </c>
      <c r="N389" s="175" t="n">
        <v>0</v>
      </c>
      <c r="O389" s="175" t="n">
        <v>0</v>
      </c>
      <c r="P389" s="185" t="s">
        <v>235</v>
      </c>
      <c r="Q389" s="198"/>
      <c r="R389" s="178" t="n">
        <v>1</v>
      </c>
      <c r="S389" s="178" t="n">
        <v>1</v>
      </c>
      <c r="T389" s="179" t="n">
        <v>3</v>
      </c>
      <c r="U389" s="179" t="n">
        <v>3</v>
      </c>
      <c r="V389" s="179" t="n">
        <v>0</v>
      </c>
      <c r="W389" s="179" t="n">
        <v>3</v>
      </c>
      <c r="X389" s="179" t="n">
        <v>0</v>
      </c>
    </row>
    <row r="390" customFormat="false" ht="17" hidden="false" customHeight="true" outlineLevel="0" collapsed="false">
      <c r="A390" s="172" t="s">
        <v>986</v>
      </c>
      <c r="B390" s="173" t="n">
        <v>40014</v>
      </c>
      <c r="C390" s="173" t="s">
        <v>235</v>
      </c>
      <c r="D390" s="173" t="s">
        <v>235</v>
      </c>
      <c r="E390" s="173" t="s">
        <v>235</v>
      </c>
      <c r="F390" s="173" t="s">
        <v>235</v>
      </c>
      <c r="G390" s="175" t="n">
        <v>1577.76</v>
      </c>
      <c r="H390" s="175" t="n">
        <v>0</v>
      </c>
      <c r="I390" s="175" t="n">
        <v>1577.76</v>
      </c>
      <c r="J390" s="175" t="n">
        <v>1577.76</v>
      </c>
      <c r="K390" s="175" t="n">
        <v>0</v>
      </c>
      <c r="L390" s="175" t="n">
        <v>1577.76</v>
      </c>
      <c r="M390" s="176" t="n">
        <v>0</v>
      </c>
      <c r="N390" s="175" t="n">
        <v>0</v>
      </c>
      <c r="O390" s="175" t="n">
        <v>0</v>
      </c>
      <c r="P390" s="185" t="s">
        <v>235</v>
      </c>
      <c r="Q390" s="198"/>
      <c r="R390" s="178" t="n">
        <v>1</v>
      </c>
      <c r="S390" s="178" t="n">
        <v>1</v>
      </c>
      <c r="T390" s="179" t="n">
        <v>148</v>
      </c>
      <c r="U390" s="179" t="n">
        <v>148</v>
      </c>
      <c r="V390" s="179" t="n">
        <v>0</v>
      </c>
      <c r="W390" s="179" t="n">
        <v>148</v>
      </c>
      <c r="X390" s="179" t="n">
        <v>0</v>
      </c>
    </row>
    <row r="391" customFormat="false" ht="17" hidden="false" customHeight="true" outlineLevel="0" collapsed="false">
      <c r="A391" s="172" t="s">
        <v>987</v>
      </c>
      <c r="B391" s="173" t="s">
        <v>988</v>
      </c>
      <c r="C391" s="173" t="s">
        <v>235</v>
      </c>
      <c r="D391" s="173" t="s">
        <v>235</v>
      </c>
      <c r="E391" s="173" t="s">
        <v>235</v>
      </c>
      <c r="F391" s="173" t="s">
        <v>235</v>
      </c>
      <c r="G391" s="175" t="n">
        <v>694.41</v>
      </c>
      <c r="H391" s="175" t="n">
        <v>0</v>
      </c>
      <c r="I391" s="175" t="n">
        <v>694.41</v>
      </c>
      <c r="J391" s="175" t="n">
        <v>694.41</v>
      </c>
      <c r="K391" s="175" t="n">
        <v>0</v>
      </c>
      <c r="L391" s="175" t="n">
        <v>694.41</v>
      </c>
      <c r="M391" s="176" t="n">
        <v>0</v>
      </c>
      <c r="N391" s="175" t="n">
        <v>0</v>
      </c>
      <c r="O391" s="175" t="n">
        <v>0</v>
      </c>
      <c r="P391" s="185" t="s">
        <v>235</v>
      </c>
      <c r="Q391" s="198"/>
      <c r="R391" s="178" t="n">
        <v>1</v>
      </c>
      <c r="S391" s="178" t="n">
        <v>1</v>
      </c>
      <c r="T391" s="179" t="n">
        <v>58</v>
      </c>
      <c r="U391" s="179" t="n">
        <v>58</v>
      </c>
      <c r="V391" s="179" t="n">
        <v>0</v>
      </c>
      <c r="W391" s="179" t="n">
        <v>58</v>
      </c>
      <c r="X391" s="179" t="n">
        <v>0</v>
      </c>
    </row>
    <row r="392" customFormat="false" ht="17" hidden="false" customHeight="true" outlineLevel="0" collapsed="false">
      <c r="A392" s="172" t="s">
        <v>989</v>
      </c>
      <c r="B392" s="173" t="s">
        <v>990</v>
      </c>
      <c r="C392" s="173" t="n">
        <v>40654</v>
      </c>
      <c r="D392" s="173"/>
      <c r="E392" s="173"/>
      <c r="F392" s="173"/>
      <c r="G392" s="175" t="n">
        <v>428.08</v>
      </c>
      <c r="H392" s="175" t="n">
        <v>0</v>
      </c>
      <c r="I392" s="175" t="n">
        <v>428.08</v>
      </c>
      <c r="J392" s="175" t="n">
        <v>425.53</v>
      </c>
      <c r="K392" s="175" t="n">
        <v>0</v>
      </c>
      <c r="L392" s="175" t="n">
        <v>425.53</v>
      </c>
      <c r="M392" s="176" t="n">
        <v>2.54999999999995</v>
      </c>
      <c r="N392" s="175" t="n">
        <v>0</v>
      </c>
      <c r="O392" s="175" t="n">
        <v>2.54999999999995</v>
      </c>
      <c r="P392" s="175" t="n">
        <v>106.06</v>
      </c>
      <c r="Q392" s="198"/>
      <c r="R392" s="178" t="n">
        <v>1</v>
      </c>
      <c r="S392" s="178" t="n">
        <v>1</v>
      </c>
      <c r="T392" s="179" t="n">
        <v>32</v>
      </c>
      <c r="U392" s="179" t="n">
        <v>32</v>
      </c>
      <c r="V392" s="179" t="n">
        <v>5</v>
      </c>
      <c r="W392" s="179" t="n">
        <v>24</v>
      </c>
      <c r="X392" s="179" t="n">
        <v>8</v>
      </c>
    </row>
    <row r="393" customFormat="false" ht="17" hidden="false" customHeight="true" outlineLevel="0" collapsed="false">
      <c r="A393" s="172" t="s">
        <v>991</v>
      </c>
      <c r="B393" s="173" t="n">
        <v>40532</v>
      </c>
      <c r="C393" s="173" t="s">
        <v>235</v>
      </c>
      <c r="D393" s="173" t="s">
        <v>235</v>
      </c>
      <c r="E393" s="173" t="s">
        <v>235</v>
      </c>
      <c r="F393" s="173" t="s">
        <v>235</v>
      </c>
      <c r="G393" s="175" t="n">
        <v>49.8</v>
      </c>
      <c r="H393" s="175" t="n">
        <v>0</v>
      </c>
      <c r="I393" s="175" t="n">
        <v>49.8</v>
      </c>
      <c r="J393" s="175" t="n">
        <v>49.8</v>
      </c>
      <c r="K393" s="175" t="n">
        <v>0</v>
      </c>
      <c r="L393" s="175" t="n">
        <v>49.8</v>
      </c>
      <c r="M393" s="176" t="n">
        <v>0</v>
      </c>
      <c r="N393" s="175" t="n">
        <v>0</v>
      </c>
      <c r="O393" s="175" t="n">
        <v>0</v>
      </c>
      <c r="P393" s="185" t="s">
        <v>235</v>
      </c>
      <c r="Q393" s="198"/>
      <c r="R393" s="178" t="n">
        <v>1</v>
      </c>
      <c r="S393" s="178" t="n">
        <v>0.87</v>
      </c>
      <c r="T393" s="179" t="n">
        <v>7</v>
      </c>
      <c r="U393" s="179" t="n">
        <v>7</v>
      </c>
      <c r="V393" s="179" t="n">
        <v>1</v>
      </c>
      <c r="W393" s="179" t="n">
        <v>6</v>
      </c>
      <c r="X393" s="179" t="n">
        <v>1</v>
      </c>
    </row>
    <row r="394" customFormat="false" ht="17" hidden="false" customHeight="true" outlineLevel="0" collapsed="false">
      <c r="A394" s="172" t="s">
        <v>992</v>
      </c>
      <c r="B394" s="173" t="s">
        <v>993</v>
      </c>
      <c r="C394" s="173" t="n">
        <v>41132</v>
      </c>
      <c r="D394" s="173" t="s">
        <v>994</v>
      </c>
      <c r="E394" s="173" t="s">
        <v>995</v>
      </c>
      <c r="F394" s="173" t="s">
        <v>995</v>
      </c>
      <c r="G394" s="175" t="n">
        <v>2760.350015834</v>
      </c>
      <c r="H394" s="175" t="n">
        <v>0</v>
      </c>
      <c r="I394" s="175" t="n">
        <v>2760.350015834</v>
      </c>
      <c r="J394" s="175" t="n">
        <v>2661.3</v>
      </c>
      <c r="K394" s="175" t="n">
        <v>0</v>
      </c>
      <c r="L394" s="175" t="n">
        <v>2661.3</v>
      </c>
      <c r="M394" s="176" t="n">
        <v>99.0500158339996</v>
      </c>
      <c r="N394" s="175" t="n">
        <v>0</v>
      </c>
      <c r="O394" s="175" t="n">
        <v>99.0500158339996</v>
      </c>
      <c r="P394" s="175" t="n">
        <v>2038.49</v>
      </c>
      <c r="Q394" s="198"/>
      <c r="R394" s="178" t="n">
        <v>1</v>
      </c>
      <c r="S394" s="178" t="n">
        <v>1</v>
      </c>
      <c r="T394" s="189" t="n">
        <v>328</v>
      </c>
      <c r="U394" s="189" t="n">
        <v>328</v>
      </c>
      <c r="V394" s="179" t="n">
        <v>22</v>
      </c>
      <c r="W394" s="179" t="n">
        <v>109</v>
      </c>
      <c r="X394" s="179" t="n">
        <v>219</v>
      </c>
    </row>
    <row r="395" customFormat="false" ht="17" hidden="false" customHeight="true" outlineLevel="0" collapsed="false">
      <c r="A395" s="172" t="s">
        <v>996</v>
      </c>
      <c r="B395" s="173" t="s">
        <v>997</v>
      </c>
      <c r="C395" s="173" t="n">
        <v>41361</v>
      </c>
      <c r="D395" s="173"/>
      <c r="E395" s="173"/>
      <c r="F395" s="173"/>
      <c r="G395" s="175" t="n">
        <v>835.05</v>
      </c>
      <c r="H395" s="175" t="n">
        <v>0</v>
      </c>
      <c r="I395" s="175" t="n">
        <v>835.05</v>
      </c>
      <c r="J395" s="175" t="n">
        <v>742.56</v>
      </c>
      <c r="K395" s="175" t="n">
        <v>0</v>
      </c>
      <c r="L395" s="175" t="n">
        <v>742.56</v>
      </c>
      <c r="M395" s="176" t="n">
        <v>92.49</v>
      </c>
      <c r="N395" s="175" t="n">
        <v>0</v>
      </c>
      <c r="O395" s="175" t="n">
        <v>92.49</v>
      </c>
      <c r="P395" s="175" t="n">
        <v>725.41</v>
      </c>
      <c r="Q395" s="198"/>
      <c r="R395" s="178" t="n">
        <v>1</v>
      </c>
      <c r="S395" s="178" t="n">
        <v>1</v>
      </c>
      <c r="T395" s="179" t="n">
        <v>56</v>
      </c>
      <c r="U395" s="179" t="n">
        <v>56</v>
      </c>
      <c r="V395" s="179" t="n">
        <v>0</v>
      </c>
      <c r="W395" s="179" t="n">
        <v>0</v>
      </c>
      <c r="X395" s="179" t="n">
        <v>56</v>
      </c>
    </row>
    <row r="396" customFormat="false" ht="17" hidden="false" customHeight="true" outlineLevel="0" collapsed="false">
      <c r="A396" s="172" t="s">
        <v>998</v>
      </c>
      <c r="B396" s="173" t="s">
        <v>999</v>
      </c>
      <c r="C396" s="173" t="s">
        <v>1000</v>
      </c>
      <c r="D396" s="197" t="s">
        <v>1001</v>
      </c>
      <c r="E396" s="173"/>
      <c r="F396" s="197" t="s">
        <v>1002</v>
      </c>
      <c r="G396" s="175" t="n">
        <v>0</v>
      </c>
      <c r="H396" s="175" t="n">
        <f aca="false">1032.35-17.42+165.8</f>
        <v>1180.73</v>
      </c>
      <c r="I396" s="175" t="n">
        <v>1180.73</v>
      </c>
      <c r="J396" s="175" t="n">
        <v>0</v>
      </c>
      <c r="K396" s="175" t="n">
        <v>962.09</v>
      </c>
      <c r="L396" s="175" t="n">
        <v>962.09</v>
      </c>
      <c r="M396" s="176" t="n">
        <v>0</v>
      </c>
      <c r="N396" s="175" t="n">
        <v>218.64</v>
      </c>
      <c r="O396" s="175" t="n">
        <v>218.64</v>
      </c>
      <c r="P396" s="185" t="s">
        <v>235</v>
      </c>
      <c r="Q396" s="198"/>
      <c r="R396" s="178" t="n">
        <v>0.9321</v>
      </c>
      <c r="S396" s="178" t="n">
        <v>1</v>
      </c>
      <c r="T396" s="179" t="n">
        <v>0</v>
      </c>
      <c r="U396" s="179" t="n">
        <v>3300</v>
      </c>
      <c r="V396" s="179" t="n">
        <v>0</v>
      </c>
      <c r="W396" s="179" t="n">
        <v>0</v>
      </c>
      <c r="X396" s="179" t="n">
        <v>0</v>
      </c>
    </row>
    <row r="397" customFormat="false" ht="17" hidden="false" customHeight="true" outlineLevel="0" collapsed="false">
      <c r="A397" s="172" t="s">
        <v>1003</v>
      </c>
      <c r="B397" s="173" t="s">
        <v>1004</v>
      </c>
      <c r="C397" s="173" t="n">
        <v>42859</v>
      </c>
      <c r="D397" s="173" t="s">
        <v>1005</v>
      </c>
      <c r="E397" s="173" t="s">
        <v>1005</v>
      </c>
      <c r="F397" s="173" t="s">
        <v>1005</v>
      </c>
      <c r="G397" s="175" t="n">
        <v>770.12</v>
      </c>
      <c r="H397" s="175" t="n">
        <v>0</v>
      </c>
      <c r="I397" s="175" t="n">
        <v>770.12</v>
      </c>
      <c r="J397" s="175" t="n">
        <v>770.12</v>
      </c>
      <c r="K397" s="175" t="n">
        <v>0</v>
      </c>
      <c r="L397" s="175" t="n">
        <v>770.12</v>
      </c>
      <c r="M397" s="176" t="n">
        <v>0</v>
      </c>
      <c r="N397" s="175" t="n">
        <v>0</v>
      </c>
      <c r="O397" s="175" t="n">
        <v>0</v>
      </c>
      <c r="P397" s="185" t="s">
        <v>235</v>
      </c>
      <c r="Q397" s="198"/>
      <c r="R397" s="178" t="n">
        <v>0.18</v>
      </c>
      <c r="S397" s="178" t="n">
        <v>0</v>
      </c>
      <c r="T397" s="179" t="n">
        <v>33</v>
      </c>
      <c r="U397" s="179" t="n">
        <v>33</v>
      </c>
      <c r="V397" s="179" t="n">
        <v>0</v>
      </c>
      <c r="W397" s="179" t="n">
        <v>33</v>
      </c>
      <c r="X397" s="179" t="n">
        <v>0</v>
      </c>
    </row>
    <row r="398" customFormat="false" ht="17" hidden="false" customHeight="true" outlineLevel="0" collapsed="false">
      <c r="A398" s="172" t="s">
        <v>1006</v>
      </c>
      <c r="B398" s="173" t="s">
        <v>1007</v>
      </c>
      <c r="C398" s="215" t="n">
        <v>43698</v>
      </c>
      <c r="D398" s="179" t="s">
        <v>1008</v>
      </c>
      <c r="E398" s="179" t="s">
        <v>1009</v>
      </c>
      <c r="F398" s="179" t="s">
        <v>1010</v>
      </c>
      <c r="G398" s="175" t="n">
        <v>1569.1</v>
      </c>
      <c r="H398" s="175" t="n">
        <v>0</v>
      </c>
      <c r="I398" s="175" t="n">
        <v>1569.1</v>
      </c>
      <c r="J398" s="175" t="n">
        <v>975.32</v>
      </c>
      <c r="K398" s="175" t="n">
        <v>0</v>
      </c>
      <c r="L398" s="175" t="n">
        <v>975.32</v>
      </c>
      <c r="M398" s="176" t="n">
        <v>593.78</v>
      </c>
      <c r="N398" s="175" t="n">
        <v>0</v>
      </c>
      <c r="O398" s="175" t="n">
        <v>593.78</v>
      </c>
      <c r="P398" s="185" t="n">
        <v>975.32</v>
      </c>
      <c r="Q398" s="198"/>
      <c r="R398" s="178" t="n">
        <v>0.897</v>
      </c>
      <c r="S398" s="178" t="n">
        <v>1</v>
      </c>
      <c r="T398" s="179" t="n">
        <v>78</v>
      </c>
      <c r="U398" s="179" t="n">
        <v>78</v>
      </c>
      <c r="V398" s="179" t="n">
        <v>0</v>
      </c>
      <c r="W398" s="179" t="n">
        <v>0</v>
      </c>
      <c r="X398" s="179" t="n">
        <v>78</v>
      </c>
    </row>
    <row r="399" customFormat="false" ht="17" hidden="false" customHeight="true" outlineLevel="0" collapsed="false">
      <c r="A399" s="172" t="s">
        <v>1011</v>
      </c>
      <c r="B399" s="173" t="n">
        <v>43010</v>
      </c>
      <c r="C399" s="215" t="n">
        <v>43271</v>
      </c>
      <c r="D399" s="179" t="s">
        <v>1012</v>
      </c>
      <c r="E399" s="179"/>
      <c r="F399" s="179" t="s">
        <v>1013</v>
      </c>
      <c r="G399" s="175" t="n">
        <v>348.57</v>
      </c>
      <c r="H399" s="175" t="n">
        <v>0</v>
      </c>
      <c r="I399" s="175" t="n">
        <v>348.57</v>
      </c>
      <c r="J399" s="175" t="n">
        <v>348.57</v>
      </c>
      <c r="K399" s="175" t="n">
        <v>0</v>
      </c>
      <c r="L399" s="175" t="n">
        <v>348.57</v>
      </c>
      <c r="M399" s="176" t="n">
        <v>0</v>
      </c>
      <c r="N399" s="175" t="n">
        <v>0</v>
      </c>
      <c r="O399" s="175" t="n">
        <v>0</v>
      </c>
      <c r="P399" s="185" t="s">
        <v>235</v>
      </c>
      <c r="Q399" s="198"/>
      <c r="R399" s="178" t="n">
        <v>1</v>
      </c>
      <c r="S399" s="178" t="n">
        <v>1</v>
      </c>
      <c r="T399" s="179" t="n">
        <v>20</v>
      </c>
      <c r="U399" s="179" t="n">
        <v>20</v>
      </c>
      <c r="V399" s="179" t="n">
        <v>0</v>
      </c>
      <c r="W399" s="179" t="n">
        <v>20</v>
      </c>
      <c r="X399" s="179" t="n">
        <v>0</v>
      </c>
    </row>
    <row r="400" customFormat="false" ht="17" hidden="false" customHeight="true" outlineLevel="0" collapsed="false">
      <c r="A400" s="232" t="s">
        <v>1014</v>
      </c>
      <c r="B400" s="233" t="s">
        <v>1015</v>
      </c>
      <c r="C400" s="234"/>
      <c r="D400" s="234"/>
      <c r="E400" s="234"/>
      <c r="F400" s="234"/>
      <c r="G400" s="199" t="n">
        <v>0</v>
      </c>
      <c r="H400" s="199" t="n">
        <f aca="false">910.63+9.1</f>
        <v>919.73</v>
      </c>
      <c r="I400" s="199" t="n">
        <v>919.73</v>
      </c>
      <c r="J400" s="199" t="n">
        <v>0</v>
      </c>
      <c r="K400" s="199" t="n">
        <v>3.999</v>
      </c>
      <c r="L400" s="199" t="n">
        <v>3.999</v>
      </c>
      <c r="M400" s="235" t="n">
        <v>0</v>
      </c>
      <c r="N400" s="199" t="n">
        <v>915.731</v>
      </c>
      <c r="O400" s="199" t="n">
        <v>915.731</v>
      </c>
      <c r="P400" s="236" t="s">
        <v>235</v>
      </c>
      <c r="Q400" s="198"/>
      <c r="R400" s="237" t="n">
        <v>0</v>
      </c>
      <c r="S400" s="237" t="n">
        <v>1</v>
      </c>
      <c r="T400" s="234" t="n">
        <v>0</v>
      </c>
      <c r="U400" s="234" t="s">
        <v>627</v>
      </c>
      <c r="V400" s="234" t="n">
        <v>0</v>
      </c>
      <c r="W400" s="234" t="n">
        <v>0</v>
      </c>
      <c r="X400" s="234" t="n">
        <v>0</v>
      </c>
    </row>
    <row r="401" customFormat="false" ht="17" hidden="false" customHeight="true" outlineLevel="0" collapsed="false">
      <c r="A401" s="172" t="s">
        <v>1016</v>
      </c>
      <c r="B401" s="173" t="n">
        <v>43157</v>
      </c>
      <c r="C401" s="179"/>
      <c r="D401" s="179"/>
      <c r="E401" s="179"/>
      <c r="F401" s="179"/>
      <c r="G401" s="175" t="n">
        <v>407.63</v>
      </c>
      <c r="H401" s="175" t="n">
        <v>0</v>
      </c>
      <c r="I401" s="175" t="n">
        <v>407.63</v>
      </c>
      <c r="J401" s="175" t="n">
        <v>407.63</v>
      </c>
      <c r="K401" s="175" t="n">
        <v>0</v>
      </c>
      <c r="L401" s="175" t="n">
        <v>407.63</v>
      </c>
      <c r="M401" s="176" t="n">
        <v>0</v>
      </c>
      <c r="N401" s="175" t="n">
        <v>0</v>
      </c>
      <c r="O401" s="175" t="n">
        <v>0</v>
      </c>
      <c r="P401" s="185" t="s">
        <v>235</v>
      </c>
      <c r="Q401" s="177"/>
      <c r="R401" s="178" t="n">
        <v>0</v>
      </c>
      <c r="S401" s="178" t="n">
        <v>0</v>
      </c>
      <c r="T401" s="179" t="n">
        <v>45</v>
      </c>
      <c r="U401" s="179" t="n">
        <v>45</v>
      </c>
      <c r="V401" s="179" t="n">
        <v>0</v>
      </c>
      <c r="W401" s="179" t="n">
        <v>45</v>
      </c>
      <c r="X401" s="179" t="n">
        <v>0</v>
      </c>
    </row>
    <row r="402" customFormat="false" ht="17" hidden="false" customHeight="true" outlineLevel="0" collapsed="false">
      <c r="A402" s="172" t="s">
        <v>1017</v>
      </c>
      <c r="B402" s="173" t="s">
        <v>1018</v>
      </c>
      <c r="C402" s="179"/>
      <c r="D402" s="179"/>
      <c r="E402" s="179"/>
      <c r="F402" s="179"/>
      <c r="G402" s="175" t="n">
        <v>0</v>
      </c>
      <c r="H402" s="175" t="n">
        <v>749.08</v>
      </c>
      <c r="I402" s="175" t="n">
        <v>749.08</v>
      </c>
      <c r="J402" s="175" t="n">
        <v>0</v>
      </c>
      <c r="K402" s="175" t="n">
        <v>3.28</v>
      </c>
      <c r="L402" s="175" t="n">
        <v>3.28</v>
      </c>
      <c r="M402" s="176" t="n">
        <v>0</v>
      </c>
      <c r="N402" s="175" t="n">
        <v>745.8</v>
      </c>
      <c r="O402" s="175" t="n">
        <v>745.8</v>
      </c>
      <c r="P402" s="185" t="s">
        <v>235</v>
      </c>
      <c r="Q402" s="198"/>
      <c r="R402" s="178" t="n">
        <v>0</v>
      </c>
      <c r="S402" s="178" t="n">
        <v>1</v>
      </c>
      <c r="T402" s="179" t="n">
        <v>0</v>
      </c>
      <c r="U402" s="179" t="n">
        <v>20209</v>
      </c>
      <c r="V402" s="179" t="n">
        <v>0</v>
      </c>
      <c r="W402" s="179" t="n">
        <v>0</v>
      </c>
      <c r="X402" s="179" t="n">
        <v>0</v>
      </c>
    </row>
    <row r="403" customFormat="false" ht="17" hidden="false" customHeight="true" outlineLevel="0" collapsed="false">
      <c r="A403" s="238" t="s">
        <v>1019</v>
      </c>
      <c r="B403" s="201"/>
      <c r="C403" s="201"/>
      <c r="D403" s="201"/>
      <c r="E403" s="201"/>
      <c r="F403" s="201"/>
      <c r="G403" s="239" t="n">
        <v>26494.081015834</v>
      </c>
      <c r="H403" s="239" t="n">
        <f aca="false">SUM(H362:H402)</f>
        <v>3774.588</v>
      </c>
      <c r="I403" s="239" t="n">
        <v>30268.669015834</v>
      </c>
      <c r="J403" s="239" t="n">
        <v>24932.731</v>
      </c>
      <c r="K403" s="239" t="n">
        <v>1143.219</v>
      </c>
      <c r="L403" s="239" t="n">
        <v>26075.95</v>
      </c>
      <c r="M403" s="240" t="n">
        <v>1561.350015834</v>
      </c>
      <c r="N403" s="239" t="n">
        <v>2631.369</v>
      </c>
      <c r="O403" s="239" t="n">
        <v>4192.719015834</v>
      </c>
      <c r="P403" s="239" t="n">
        <v>3908.84</v>
      </c>
      <c r="Q403" s="168"/>
      <c r="R403" s="241"/>
      <c r="S403" s="241"/>
      <c r="T403" s="242" t="n">
        <v>5060</v>
      </c>
      <c r="U403" s="242" t="n">
        <v>28822</v>
      </c>
      <c r="V403" s="242" t="n">
        <v>33</v>
      </c>
      <c r="W403" s="242" t="n">
        <v>4601</v>
      </c>
      <c r="X403" s="242" t="n">
        <v>459</v>
      </c>
    </row>
    <row r="404" customFormat="false" ht="17" hidden="false" customHeight="true" outlineLevel="0" collapsed="false">
      <c r="A404" s="162"/>
      <c r="B404" s="163"/>
      <c r="C404" s="163"/>
      <c r="D404" s="163"/>
      <c r="E404" s="163"/>
      <c r="F404" s="163"/>
      <c r="G404" s="198"/>
      <c r="H404" s="198"/>
      <c r="I404" s="198"/>
      <c r="J404" s="198"/>
      <c r="K404" s="198"/>
      <c r="L404" s="168"/>
      <c r="M404" s="169"/>
      <c r="N404" s="168"/>
      <c r="O404" s="168"/>
      <c r="P404" s="168"/>
      <c r="Q404" s="168"/>
      <c r="R404" s="170"/>
      <c r="S404" s="170"/>
      <c r="T404" s="243"/>
      <c r="U404" s="243"/>
      <c r="V404" s="243"/>
      <c r="W404" s="243"/>
      <c r="X404" s="243"/>
    </row>
    <row r="405" customFormat="false" ht="17" hidden="false" customHeight="true" outlineLevel="0" collapsed="false">
      <c r="A405" s="244" t="s">
        <v>1020</v>
      </c>
      <c r="B405" s="244"/>
      <c r="C405" s="244"/>
      <c r="D405" s="244"/>
      <c r="E405" s="244"/>
      <c r="F405" s="244"/>
      <c r="G405" s="245"/>
      <c r="H405" s="245"/>
      <c r="I405" s="245"/>
      <c r="J405" s="198"/>
      <c r="K405" s="198"/>
      <c r="L405" s="168"/>
      <c r="M405" s="169"/>
      <c r="N405" s="168"/>
      <c r="O405" s="168"/>
      <c r="P405" s="168"/>
      <c r="Q405" s="198"/>
      <c r="R405" s="246"/>
      <c r="S405" s="246"/>
      <c r="T405" s="243"/>
      <c r="U405" s="243"/>
      <c r="V405" s="243"/>
      <c r="W405" s="243"/>
      <c r="X405" s="243"/>
    </row>
    <row r="406" customFormat="false" ht="17" hidden="false" customHeight="true" outlineLevel="0" collapsed="false">
      <c r="A406" s="181" t="s">
        <v>1021</v>
      </c>
      <c r="B406" s="184" t="s">
        <v>1022</v>
      </c>
      <c r="C406" s="173" t="s">
        <v>235</v>
      </c>
      <c r="D406" s="173" t="s">
        <v>235</v>
      </c>
      <c r="E406" s="173" t="s">
        <v>235</v>
      </c>
      <c r="F406" s="173" t="s">
        <v>235</v>
      </c>
      <c r="G406" s="174" t="n">
        <v>1618.51</v>
      </c>
      <c r="H406" s="174" t="n">
        <v>0</v>
      </c>
      <c r="I406" s="175" t="n">
        <v>1618.51</v>
      </c>
      <c r="J406" s="175" t="n">
        <v>1618.51</v>
      </c>
      <c r="K406" s="175" t="n">
        <v>0</v>
      </c>
      <c r="L406" s="175" t="n">
        <v>1618.51</v>
      </c>
      <c r="M406" s="176" t="n">
        <v>0</v>
      </c>
      <c r="N406" s="175" t="n">
        <v>0</v>
      </c>
      <c r="O406" s="175" t="n">
        <v>0</v>
      </c>
      <c r="P406" s="192" t="s">
        <v>235</v>
      </c>
      <c r="Q406" s="198"/>
      <c r="R406" s="178" t="n">
        <v>1</v>
      </c>
      <c r="S406" s="178" t="n">
        <v>1</v>
      </c>
      <c r="T406" s="182" t="n">
        <v>176</v>
      </c>
      <c r="U406" s="182" t="n">
        <v>176</v>
      </c>
      <c r="V406" s="182" t="n">
        <v>0</v>
      </c>
      <c r="W406" s="179" t="n">
        <v>176</v>
      </c>
      <c r="X406" s="179" t="n">
        <v>0</v>
      </c>
    </row>
    <row r="407" customFormat="false" ht="17" hidden="false" customHeight="true" outlineLevel="0" collapsed="false">
      <c r="A407" s="181" t="s">
        <v>1023</v>
      </c>
      <c r="B407" s="247" t="s">
        <v>1024</v>
      </c>
      <c r="C407" s="248" t="s">
        <v>235</v>
      </c>
      <c r="D407" s="248" t="s">
        <v>235</v>
      </c>
      <c r="E407" s="248" t="s">
        <v>235</v>
      </c>
      <c r="F407" s="248" t="s">
        <v>235</v>
      </c>
      <c r="G407" s="249" t="n">
        <v>2022.09</v>
      </c>
      <c r="H407" s="249" t="n">
        <v>0</v>
      </c>
      <c r="I407" s="223" t="n">
        <v>2022.09</v>
      </c>
      <c r="J407" s="223" t="n">
        <v>2022.08</v>
      </c>
      <c r="K407" s="223" t="n">
        <v>0</v>
      </c>
      <c r="L407" s="223" t="n">
        <v>2022.08</v>
      </c>
      <c r="M407" s="224" t="n">
        <v>0.00999999999999091</v>
      </c>
      <c r="N407" s="223" t="n">
        <v>0</v>
      </c>
      <c r="O407" s="223" t="n">
        <v>0.00999999999999091</v>
      </c>
      <c r="P407" s="250" t="s">
        <v>235</v>
      </c>
      <c r="Q407" s="226"/>
      <c r="R407" s="227" t="n">
        <v>1</v>
      </c>
      <c r="S407" s="227" t="n">
        <v>1</v>
      </c>
      <c r="T407" s="251" t="n">
        <v>171</v>
      </c>
      <c r="U407" s="251" t="n">
        <v>171</v>
      </c>
      <c r="V407" s="251" t="n">
        <v>0</v>
      </c>
      <c r="W407" s="218" t="n">
        <v>171</v>
      </c>
      <c r="X407" s="218" t="n">
        <v>0</v>
      </c>
    </row>
    <row r="408" customFormat="false" ht="17" hidden="false" customHeight="true" outlineLevel="0" collapsed="false">
      <c r="A408" s="181" t="s">
        <v>1025</v>
      </c>
      <c r="B408" s="184" t="s">
        <v>1026</v>
      </c>
      <c r="C408" s="173" t="s">
        <v>235</v>
      </c>
      <c r="D408" s="173" t="s">
        <v>235</v>
      </c>
      <c r="E408" s="173" t="s">
        <v>235</v>
      </c>
      <c r="F408" s="173" t="s">
        <v>235</v>
      </c>
      <c r="G408" s="174" t="n">
        <v>1964.85</v>
      </c>
      <c r="H408" s="174" t="n">
        <v>0</v>
      </c>
      <c r="I408" s="175" t="n">
        <v>1964.85</v>
      </c>
      <c r="J408" s="174" t="n">
        <v>1964.85</v>
      </c>
      <c r="K408" s="175" t="n">
        <v>0</v>
      </c>
      <c r="L408" s="175" t="n">
        <v>1964.85</v>
      </c>
      <c r="M408" s="176" t="n">
        <v>0</v>
      </c>
      <c r="N408" s="175" t="n">
        <v>0</v>
      </c>
      <c r="O408" s="175" t="n">
        <v>0</v>
      </c>
      <c r="P408" s="192" t="s">
        <v>235</v>
      </c>
      <c r="Q408" s="198"/>
      <c r="R408" s="178" t="n">
        <v>1</v>
      </c>
      <c r="S408" s="178" t="n">
        <v>1</v>
      </c>
      <c r="T408" s="182" t="n">
        <v>150</v>
      </c>
      <c r="U408" s="182" t="n">
        <v>150</v>
      </c>
      <c r="V408" s="182" t="n">
        <v>0</v>
      </c>
      <c r="W408" s="179" t="n">
        <v>150</v>
      </c>
      <c r="X408" s="179" t="n">
        <v>0</v>
      </c>
    </row>
    <row r="409" customFormat="false" ht="17" hidden="false" customHeight="true" outlineLevel="0" collapsed="false">
      <c r="A409" s="181" t="s">
        <v>1027</v>
      </c>
      <c r="B409" s="184" t="s">
        <v>1028</v>
      </c>
      <c r="C409" s="173" t="s">
        <v>235</v>
      </c>
      <c r="D409" s="173" t="s">
        <v>235</v>
      </c>
      <c r="E409" s="173" t="s">
        <v>235</v>
      </c>
      <c r="F409" s="173" t="s">
        <v>235</v>
      </c>
      <c r="G409" s="174" t="n">
        <v>1669.8</v>
      </c>
      <c r="H409" s="174" t="n">
        <v>0</v>
      </c>
      <c r="I409" s="175" t="n">
        <v>1669.8</v>
      </c>
      <c r="J409" s="174" t="n">
        <v>1669.8</v>
      </c>
      <c r="K409" s="175" t="n">
        <v>0</v>
      </c>
      <c r="L409" s="175" t="n">
        <v>1669.8</v>
      </c>
      <c r="M409" s="176" t="n">
        <v>0</v>
      </c>
      <c r="N409" s="175" t="n">
        <v>0</v>
      </c>
      <c r="O409" s="175" t="n">
        <v>0</v>
      </c>
      <c r="P409" s="192" t="s">
        <v>235</v>
      </c>
      <c r="Q409" s="198"/>
      <c r="R409" s="178" t="n">
        <v>1</v>
      </c>
      <c r="S409" s="178" t="n">
        <v>1</v>
      </c>
      <c r="T409" s="182" t="n">
        <v>151</v>
      </c>
      <c r="U409" s="182" t="n">
        <v>151</v>
      </c>
      <c r="V409" s="182" t="n">
        <v>0</v>
      </c>
      <c r="W409" s="179" t="n">
        <v>151</v>
      </c>
      <c r="X409" s="179" t="n">
        <v>0</v>
      </c>
    </row>
    <row r="410" customFormat="false" ht="17" hidden="false" customHeight="true" outlineLevel="0" collapsed="false">
      <c r="A410" s="181" t="s">
        <v>1029</v>
      </c>
      <c r="B410" s="184" t="s">
        <v>1030</v>
      </c>
      <c r="C410" s="173" t="n">
        <v>40591</v>
      </c>
      <c r="D410" s="173"/>
      <c r="E410" s="173"/>
      <c r="F410" s="173"/>
      <c r="G410" s="174" t="n">
        <v>1198.66</v>
      </c>
      <c r="H410" s="174" t="n">
        <v>0</v>
      </c>
      <c r="I410" s="175" t="n">
        <v>1198.66</v>
      </c>
      <c r="J410" s="175" t="n">
        <v>1198.66</v>
      </c>
      <c r="K410" s="175" t="n">
        <v>0</v>
      </c>
      <c r="L410" s="175" t="n">
        <v>1198.66</v>
      </c>
      <c r="M410" s="176" t="n">
        <v>0</v>
      </c>
      <c r="N410" s="175" t="n">
        <v>0</v>
      </c>
      <c r="O410" s="175" t="n">
        <v>0</v>
      </c>
      <c r="P410" s="192" t="s">
        <v>235</v>
      </c>
      <c r="Q410" s="198"/>
      <c r="R410" s="178" t="n">
        <v>1</v>
      </c>
      <c r="S410" s="178" t="n">
        <v>0.88</v>
      </c>
      <c r="T410" s="182" t="n">
        <v>118</v>
      </c>
      <c r="U410" s="182" t="n">
        <v>118</v>
      </c>
      <c r="V410" s="182" t="n">
        <v>0</v>
      </c>
      <c r="W410" s="179" t="n">
        <v>118</v>
      </c>
      <c r="X410" s="179" t="n">
        <v>0</v>
      </c>
    </row>
    <row r="411" customFormat="false" ht="17" hidden="false" customHeight="true" outlineLevel="0" collapsed="false">
      <c r="A411" s="181" t="s">
        <v>1031</v>
      </c>
      <c r="B411" s="184" t="n">
        <v>40455</v>
      </c>
      <c r="C411" s="173" t="s">
        <v>235</v>
      </c>
      <c r="D411" s="173" t="s">
        <v>235</v>
      </c>
      <c r="E411" s="173" t="s">
        <v>235</v>
      </c>
      <c r="F411" s="173" t="s">
        <v>235</v>
      </c>
      <c r="G411" s="174" t="n">
        <v>120.41</v>
      </c>
      <c r="H411" s="174" t="n">
        <v>0</v>
      </c>
      <c r="I411" s="175" t="n">
        <v>120.41</v>
      </c>
      <c r="J411" s="175" t="n">
        <v>120.41</v>
      </c>
      <c r="K411" s="175" t="n">
        <v>0</v>
      </c>
      <c r="L411" s="175" t="n">
        <v>120.41</v>
      </c>
      <c r="M411" s="176" t="n">
        <v>0</v>
      </c>
      <c r="N411" s="175" t="n">
        <v>0</v>
      </c>
      <c r="O411" s="175" t="n">
        <v>0</v>
      </c>
      <c r="P411" s="192" t="s">
        <v>235</v>
      </c>
      <c r="Q411" s="198"/>
      <c r="R411" s="178" t="n">
        <v>1</v>
      </c>
      <c r="S411" s="178" t="n">
        <v>1</v>
      </c>
      <c r="T411" s="182" t="n">
        <v>9</v>
      </c>
      <c r="U411" s="182" t="n">
        <v>9</v>
      </c>
      <c r="V411" s="182" t="n">
        <v>0</v>
      </c>
      <c r="W411" s="179" t="n">
        <v>9</v>
      </c>
      <c r="X411" s="179" t="n">
        <v>0</v>
      </c>
    </row>
    <row r="412" customFormat="false" ht="17" hidden="false" customHeight="true" outlineLevel="0" collapsed="false">
      <c r="A412" s="181" t="s">
        <v>1032</v>
      </c>
      <c r="B412" s="184" t="s">
        <v>1033</v>
      </c>
      <c r="C412" s="173" t="s">
        <v>235</v>
      </c>
      <c r="D412" s="173" t="s">
        <v>235</v>
      </c>
      <c r="E412" s="173" t="s">
        <v>235</v>
      </c>
      <c r="F412" s="173" t="s">
        <v>235</v>
      </c>
      <c r="G412" s="174" t="n">
        <v>1147.97</v>
      </c>
      <c r="H412" s="174" t="n">
        <v>0</v>
      </c>
      <c r="I412" s="175" t="n">
        <v>1147.97</v>
      </c>
      <c r="J412" s="175" t="n">
        <v>1147.97</v>
      </c>
      <c r="K412" s="175" t="n">
        <v>0</v>
      </c>
      <c r="L412" s="175" t="n">
        <v>1147.97</v>
      </c>
      <c r="M412" s="176" t="n">
        <v>0</v>
      </c>
      <c r="N412" s="175" t="n">
        <v>0</v>
      </c>
      <c r="O412" s="175" t="n">
        <v>0</v>
      </c>
      <c r="P412" s="192" t="s">
        <v>235</v>
      </c>
      <c r="Q412" s="198"/>
      <c r="R412" s="178" t="n">
        <v>1</v>
      </c>
      <c r="S412" s="178" t="n">
        <v>1</v>
      </c>
      <c r="T412" s="182" t="n">
        <v>90</v>
      </c>
      <c r="U412" s="182" t="n">
        <v>90</v>
      </c>
      <c r="V412" s="182" t="n">
        <v>0</v>
      </c>
      <c r="W412" s="179" t="n">
        <v>90</v>
      </c>
      <c r="X412" s="179" t="n">
        <v>0</v>
      </c>
    </row>
    <row r="413" customFormat="false" ht="17" hidden="false" customHeight="true" outlineLevel="0" collapsed="false">
      <c r="A413" s="181" t="s">
        <v>1034</v>
      </c>
      <c r="B413" s="184" t="n">
        <v>41561</v>
      </c>
      <c r="C413" s="173" t="s">
        <v>235</v>
      </c>
      <c r="D413" s="173" t="s">
        <v>235</v>
      </c>
      <c r="E413" s="173" t="s">
        <v>235</v>
      </c>
      <c r="F413" s="173" t="s">
        <v>235</v>
      </c>
      <c r="G413" s="174" t="n">
        <v>89.77</v>
      </c>
      <c r="H413" s="174" t="n">
        <v>0</v>
      </c>
      <c r="I413" s="175" t="n">
        <v>89.77</v>
      </c>
      <c r="J413" s="175" t="n">
        <v>89.77</v>
      </c>
      <c r="K413" s="175" t="n">
        <v>0</v>
      </c>
      <c r="L413" s="175" t="n">
        <v>89.77</v>
      </c>
      <c r="M413" s="176" t="n">
        <v>0</v>
      </c>
      <c r="N413" s="175" t="n">
        <v>0</v>
      </c>
      <c r="O413" s="175" t="n">
        <v>0</v>
      </c>
      <c r="P413" s="192" t="s">
        <v>235</v>
      </c>
      <c r="Q413" s="198"/>
      <c r="R413" s="178" t="n">
        <v>1</v>
      </c>
      <c r="S413" s="178" t="n">
        <v>0</v>
      </c>
      <c r="T413" s="182" t="n">
        <v>8</v>
      </c>
      <c r="U413" s="182" t="n">
        <v>8</v>
      </c>
      <c r="V413" s="182" t="n">
        <v>0</v>
      </c>
      <c r="W413" s="179" t="n">
        <v>8</v>
      </c>
      <c r="X413" s="179" t="n">
        <v>0</v>
      </c>
    </row>
    <row r="414" customFormat="false" ht="17" hidden="false" customHeight="true" outlineLevel="0" collapsed="false">
      <c r="A414" s="181" t="s">
        <v>1035</v>
      </c>
      <c r="B414" s="184" t="s">
        <v>1036</v>
      </c>
      <c r="C414" s="173" t="n">
        <v>42467</v>
      </c>
      <c r="D414" s="173" t="s">
        <v>235</v>
      </c>
      <c r="E414" s="173" t="s">
        <v>235</v>
      </c>
      <c r="F414" s="173" t="s">
        <v>235</v>
      </c>
      <c r="G414" s="174" t="n">
        <v>745.68</v>
      </c>
      <c r="H414" s="174" t="n">
        <v>0</v>
      </c>
      <c r="I414" s="175" t="n">
        <v>745.68</v>
      </c>
      <c r="J414" s="175" t="n">
        <v>745.68</v>
      </c>
      <c r="K414" s="175" t="n">
        <v>0</v>
      </c>
      <c r="L414" s="175" t="n">
        <v>745.68</v>
      </c>
      <c r="M414" s="176" t="n">
        <v>0</v>
      </c>
      <c r="N414" s="175" t="n">
        <v>0</v>
      </c>
      <c r="O414" s="175" t="n">
        <v>0</v>
      </c>
      <c r="P414" s="192" t="s">
        <v>235</v>
      </c>
      <c r="Q414" s="198"/>
      <c r="R414" s="178" t="n">
        <v>1</v>
      </c>
      <c r="S414" s="178" t="n">
        <v>1</v>
      </c>
      <c r="T414" s="182" t="n">
        <v>54</v>
      </c>
      <c r="U414" s="182" t="n">
        <v>49</v>
      </c>
      <c r="V414" s="182" t="n">
        <v>0</v>
      </c>
      <c r="W414" s="179" t="n">
        <v>54</v>
      </c>
      <c r="X414" s="179" t="n">
        <v>0</v>
      </c>
    </row>
    <row r="415" customFormat="false" ht="17" hidden="false" customHeight="true" outlineLevel="0" collapsed="false">
      <c r="A415" s="181" t="s">
        <v>1037</v>
      </c>
      <c r="B415" s="184" t="n">
        <v>42674</v>
      </c>
      <c r="C415" s="173" t="n">
        <v>43137</v>
      </c>
      <c r="D415" s="173"/>
      <c r="E415" s="173"/>
      <c r="F415" s="173"/>
      <c r="G415" s="174" t="n">
        <v>816.83</v>
      </c>
      <c r="H415" s="174" t="n">
        <v>0</v>
      </c>
      <c r="I415" s="175" t="n">
        <v>816.83</v>
      </c>
      <c r="J415" s="175" t="n">
        <v>816.83</v>
      </c>
      <c r="K415" s="175" t="n">
        <v>0</v>
      </c>
      <c r="L415" s="175" t="n">
        <v>816.83</v>
      </c>
      <c r="M415" s="176" t="n">
        <v>0</v>
      </c>
      <c r="N415" s="175" t="n">
        <v>0</v>
      </c>
      <c r="O415" s="175" t="n">
        <v>0</v>
      </c>
      <c r="P415" s="192" t="s">
        <v>235</v>
      </c>
      <c r="Q415" s="198"/>
      <c r="R415" s="178" t="n">
        <v>1</v>
      </c>
      <c r="S415" s="178" t="n">
        <v>1</v>
      </c>
      <c r="T415" s="182" t="n">
        <v>36</v>
      </c>
      <c r="U415" s="182" t="n">
        <v>36</v>
      </c>
      <c r="V415" s="182" t="n">
        <v>0</v>
      </c>
      <c r="W415" s="179" t="n">
        <v>36</v>
      </c>
      <c r="X415" s="179" t="n">
        <v>0</v>
      </c>
    </row>
    <row r="416" customFormat="false" ht="17" hidden="false" customHeight="true" outlineLevel="0" collapsed="false">
      <c r="A416" s="181" t="s">
        <v>1038</v>
      </c>
      <c r="B416" s="184" t="n">
        <v>42725</v>
      </c>
      <c r="C416" s="173"/>
      <c r="D416" s="173"/>
      <c r="E416" s="173"/>
      <c r="F416" s="173"/>
      <c r="G416" s="174" t="n">
        <v>376.36</v>
      </c>
      <c r="H416" s="174" t="n">
        <v>0</v>
      </c>
      <c r="I416" s="175" t="n">
        <v>376.36</v>
      </c>
      <c r="J416" s="175" t="n">
        <v>376.36</v>
      </c>
      <c r="K416" s="175" t="n">
        <v>0</v>
      </c>
      <c r="L416" s="175" t="n">
        <v>376.36</v>
      </c>
      <c r="M416" s="176" t="n">
        <v>0</v>
      </c>
      <c r="N416" s="175" t="n">
        <v>0</v>
      </c>
      <c r="O416" s="175" t="n">
        <v>0</v>
      </c>
      <c r="P416" s="192" t="s">
        <v>235</v>
      </c>
      <c r="Q416" s="198"/>
      <c r="R416" s="178" t="n">
        <v>1</v>
      </c>
      <c r="S416" s="178" t="n">
        <v>1</v>
      </c>
      <c r="T416" s="182" t="n">
        <v>25</v>
      </c>
      <c r="U416" s="182" t="n">
        <v>25</v>
      </c>
      <c r="V416" s="182" t="n">
        <v>0</v>
      </c>
      <c r="W416" s="179" t="n">
        <v>25</v>
      </c>
      <c r="X416" s="179" t="n">
        <v>0</v>
      </c>
    </row>
    <row r="417" customFormat="false" ht="17" hidden="false" customHeight="true" outlineLevel="0" collapsed="false">
      <c r="A417" s="181" t="s">
        <v>1039</v>
      </c>
      <c r="B417" s="184" t="n">
        <v>42782</v>
      </c>
      <c r="C417" s="173" t="n">
        <v>43066</v>
      </c>
      <c r="D417" s="173"/>
      <c r="E417" s="173"/>
      <c r="F417" s="173"/>
      <c r="G417" s="174" t="n">
        <v>297.68</v>
      </c>
      <c r="H417" s="174" t="n">
        <v>0</v>
      </c>
      <c r="I417" s="175" t="n">
        <v>297.68</v>
      </c>
      <c r="J417" s="175" t="n">
        <v>297.68</v>
      </c>
      <c r="K417" s="175" t="n">
        <v>0</v>
      </c>
      <c r="L417" s="175" t="n">
        <v>297.68</v>
      </c>
      <c r="M417" s="176" t="n">
        <v>0</v>
      </c>
      <c r="N417" s="175" t="n">
        <v>0</v>
      </c>
      <c r="O417" s="175" t="n">
        <v>0</v>
      </c>
      <c r="P417" s="192" t="s">
        <v>235</v>
      </c>
      <c r="Q417" s="198"/>
      <c r="R417" s="178" t="n">
        <v>1</v>
      </c>
      <c r="S417" s="178" t="n">
        <v>0.95938</v>
      </c>
      <c r="T417" s="182" t="n">
        <v>14</v>
      </c>
      <c r="U417" s="182" t="n">
        <v>14</v>
      </c>
      <c r="V417" s="182" t="n">
        <v>0</v>
      </c>
      <c r="W417" s="179" t="n">
        <v>14</v>
      </c>
      <c r="X417" s="179" t="n">
        <v>0</v>
      </c>
    </row>
    <row r="418" customFormat="false" ht="17" hidden="false" customHeight="true" outlineLevel="0" collapsed="false">
      <c r="A418" s="181" t="s">
        <v>1040</v>
      </c>
      <c r="B418" s="184" t="n">
        <v>43066</v>
      </c>
      <c r="C418" s="173" t="n">
        <v>43564</v>
      </c>
      <c r="D418" s="173"/>
      <c r="E418" s="173"/>
      <c r="F418" s="173"/>
      <c r="G418" s="174" t="n">
        <v>607.872059</v>
      </c>
      <c r="H418" s="174" t="n">
        <v>0</v>
      </c>
      <c r="I418" s="175" t="n">
        <v>607.872059</v>
      </c>
      <c r="J418" s="175" t="n">
        <v>607.872059</v>
      </c>
      <c r="K418" s="175" t="n">
        <v>0</v>
      </c>
      <c r="L418" s="175" t="n">
        <v>607.872059</v>
      </c>
      <c r="M418" s="176" t="n">
        <v>0</v>
      </c>
      <c r="N418" s="175" t="n">
        <v>0</v>
      </c>
      <c r="O418" s="175" t="n">
        <v>0</v>
      </c>
      <c r="P418" s="192" t="s">
        <v>235</v>
      </c>
      <c r="Q418" s="198"/>
      <c r="R418" s="178" t="n">
        <v>1</v>
      </c>
      <c r="S418" s="178" t="n">
        <v>0.951</v>
      </c>
      <c r="T418" s="182" t="n">
        <v>27</v>
      </c>
      <c r="U418" s="182" t="n">
        <v>27</v>
      </c>
      <c r="V418" s="182" t="n">
        <v>0</v>
      </c>
      <c r="W418" s="179" t="n">
        <v>27</v>
      </c>
      <c r="X418" s="179" t="n">
        <v>0</v>
      </c>
    </row>
    <row r="419" customFormat="false" ht="17" hidden="false" customHeight="true" outlineLevel="0" collapsed="false">
      <c r="A419" s="181" t="s">
        <v>1041</v>
      </c>
      <c r="B419" s="184" t="n">
        <v>43346</v>
      </c>
      <c r="C419" s="173" t="n">
        <v>43816</v>
      </c>
      <c r="D419" s="173"/>
      <c r="E419" s="173"/>
      <c r="F419" s="173"/>
      <c r="G419" s="174" t="n">
        <v>373.78</v>
      </c>
      <c r="H419" s="174" t="n">
        <v>0</v>
      </c>
      <c r="I419" s="175" t="n">
        <v>373.78</v>
      </c>
      <c r="J419" s="175" t="n">
        <v>373.23</v>
      </c>
      <c r="K419" s="175" t="n">
        <v>0</v>
      </c>
      <c r="L419" s="175" t="n">
        <v>373.23</v>
      </c>
      <c r="M419" s="176" t="n">
        <v>0.550000000000011</v>
      </c>
      <c r="N419" s="175" t="n">
        <v>0</v>
      </c>
      <c r="O419" s="175" t="n">
        <v>0.550000000000011</v>
      </c>
      <c r="P419" s="192" t="s">
        <v>235</v>
      </c>
      <c r="Q419" s="198"/>
      <c r="R419" s="178" t="n">
        <v>1</v>
      </c>
      <c r="S419" s="178" t="n">
        <v>0.972</v>
      </c>
      <c r="T419" s="182" t="n">
        <v>17</v>
      </c>
      <c r="U419" s="182" t="n">
        <v>17</v>
      </c>
      <c r="V419" s="182" t="n">
        <v>0</v>
      </c>
      <c r="W419" s="179" t="n">
        <v>17</v>
      </c>
      <c r="X419" s="179" t="n">
        <v>0</v>
      </c>
    </row>
    <row r="420" customFormat="false" ht="17" hidden="false" customHeight="true" outlineLevel="0" collapsed="false">
      <c r="A420" s="181" t="s">
        <v>1042</v>
      </c>
      <c r="B420" s="184" t="n">
        <v>43437</v>
      </c>
      <c r="C420" s="173" t="n">
        <v>43835</v>
      </c>
      <c r="D420" s="173"/>
      <c r="E420" s="173"/>
      <c r="F420" s="173"/>
      <c r="G420" s="174" t="n">
        <v>270.79</v>
      </c>
      <c r="H420" s="174" t="n">
        <v>0</v>
      </c>
      <c r="I420" s="175" t="n">
        <v>270.79</v>
      </c>
      <c r="J420" s="175" t="n">
        <v>270.59</v>
      </c>
      <c r="K420" s="175" t="n">
        <v>0</v>
      </c>
      <c r="L420" s="175" t="n">
        <v>270.59</v>
      </c>
      <c r="M420" s="176" t="n">
        <v>0.200000000000045</v>
      </c>
      <c r="N420" s="175" t="n">
        <v>0</v>
      </c>
      <c r="O420" s="175" t="n">
        <v>0.200000000000045</v>
      </c>
      <c r="P420" s="192" t="s">
        <v>235</v>
      </c>
      <c r="Q420" s="198"/>
      <c r="R420" s="178" t="n">
        <v>1</v>
      </c>
      <c r="S420" s="178" t="n">
        <v>1</v>
      </c>
      <c r="T420" s="182" t="n">
        <v>12</v>
      </c>
      <c r="U420" s="182" t="n">
        <v>12</v>
      </c>
      <c r="V420" s="182" t="n">
        <v>0</v>
      </c>
      <c r="W420" s="179" t="n">
        <v>12</v>
      </c>
      <c r="X420" s="179" t="n">
        <v>0</v>
      </c>
    </row>
    <row r="421" customFormat="false" ht="17" hidden="false" customHeight="true" outlineLevel="0" collapsed="false">
      <c r="A421" s="181" t="s">
        <v>1043</v>
      </c>
      <c r="B421" s="184" t="n">
        <v>44095</v>
      </c>
      <c r="C421" s="173" t="n">
        <v>44555</v>
      </c>
      <c r="D421" s="173"/>
      <c r="E421" s="173"/>
      <c r="F421" s="173"/>
      <c r="G421" s="174" t="n">
        <v>727.81620592</v>
      </c>
      <c r="H421" s="174" t="n">
        <v>0</v>
      </c>
      <c r="I421" s="175" t="n">
        <v>727.81620592</v>
      </c>
      <c r="J421" s="175" t="n">
        <v>0</v>
      </c>
      <c r="K421" s="175" t="n">
        <v>0</v>
      </c>
      <c r="L421" s="175" t="n">
        <v>0</v>
      </c>
      <c r="M421" s="176" t="n">
        <v>727.81620592</v>
      </c>
      <c r="N421" s="175" t="n">
        <v>0</v>
      </c>
      <c r="O421" s="175" t="n">
        <v>727.81620592</v>
      </c>
      <c r="P421" s="192" t="s">
        <v>235</v>
      </c>
      <c r="Q421" s="198"/>
      <c r="R421" s="178" t="n">
        <v>1</v>
      </c>
      <c r="S421" s="178" t="n">
        <v>0</v>
      </c>
      <c r="T421" s="182" t="n">
        <v>30</v>
      </c>
      <c r="U421" s="182" t="n">
        <v>30</v>
      </c>
      <c r="V421" s="182" t="n">
        <v>0</v>
      </c>
      <c r="W421" s="179" t="n">
        <v>0</v>
      </c>
      <c r="X421" s="179" t="n">
        <v>30</v>
      </c>
    </row>
    <row r="422" customFormat="false" ht="17" hidden="false" customHeight="true" outlineLevel="0" collapsed="false">
      <c r="A422" s="200" t="s">
        <v>1044</v>
      </c>
      <c r="B422" s="201"/>
      <c r="C422" s="201"/>
      <c r="D422" s="201"/>
      <c r="E422" s="201"/>
      <c r="F422" s="201"/>
      <c r="G422" s="202" t="n">
        <v>14048.86826492</v>
      </c>
      <c r="H422" s="202" t="n">
        <f aca="false">SUM(H406:H421)</f>
        <v>0</v>
      </c>
      <c r="I422" s="202" t="n">
        <v>14048.86826492</v>
      </c>
      <c r="J422" s="202" t="n">
        <v>13320.292059</v>
      </c>
      <c r="K422" s="202" t="n">
        <v>0</v>
      </c>
      <c r="L422" s="202" t="n">
        <v>13320.292059</v>
      </c>
      <c r="M422" s="203" t="n">
        <v>728.57620592</v>
      </c>
      <c r="N422" s="202" t="n">
        <v>0</v>
      </c>
      <c r="O422" s="202" t="n">
        <v>728.57620592</v>
      </c>
      <c r="P422" s="202" t="n">
        <v>0</v>
      </c>
      <c r="Q422" s="198"/>
      <c r="R422" s="178"/>
      <c r="S422" s="178"/>
      <c r="T422" s="252" t="n">
        <v>1088</v>
      </c>
      <c r="U422" s="252" t="n">
        <v>1083</v>
      </c>
      <c r="V422" s="252" t="n">
        <v>0</v>
      </c>
      <c r="W422" s="252" t="n">
        <v>1058</v>
      </c>
      <c r="X422" s="252" t="n">
        <v>30</v>
      </c>
    </row>
    <row r="423" customFormat="false" ht="17" hidden="false" customHeight="true" outlineLevel="0" collapsed="false">
      <c r="A423" s="162"/>
      <c r="B423" s="163"/>
      <c r="C423" s="163"/>
      <c r="D423" s="163"/>
      <c r="E423" s="163"/>
      <c r="F423" s="163"/>
      <c r="G423" s="163"/>
      <c r="H423" s="163"/>
      <c r="I423" s="163"/>
      <c r="J423" s="163"/>
      <c r="K423" s="163"/>
      <c r="L423" s="168"/>
      <c r="M423" s="169"/>
      <c r="N423" s="168"/>
      <c r="O423" s="168"/>
      <c r="P423" s="168"/>
      <c r="Q423" s="168"/>
      <c r="R423" s="170"/>
      <c r="S423" s="170"/>
      <c r="T423" s="243"/>
      <c r="U423" s="243"/>
      <c r="V423" s="243"/>
      <c r="W423" s="243"/>
      <c r="X423" s="243"/>
    </row>
    <row r="424" customFormat="false" ht="17" hidden="false" customHeight="true" outlineLevel="0" collapsed="false">
      <c r="A424" s="244" t="s">
        <v>1045</v>
      </c>
      <c r="B424" s="163"/>
      <c r="C424" s="163"/>
      <c r="D424" s="163"/>
      <c r="E424" s="163"/>
      <c r="F424" s="163"/>
      <c r="G424" s="163"/>
      <c r="H424" s="163"/>
      <c r="I424" s="163"/>
      <c r="J424" s="163"/>
      <c r="K424" s="163"/>
      <c r="L424" s="168"/>
      <c r="M424" s="169"/>
      <c r="N424" s="168"/>
      <c r="O424" s="168"/>
      <c r="P424" s="168"/>
      <c r="Q424" s="168"/>
      <c r="R424" s="170"/>
      <c r="S424" s="170"/>
      <c r="T424" s="243"/>
      <c r="U424" s="243"/>
      <c r="V424" s="243"/>
      <c r="W424" s="243"/>
      <c r="X424" s="243"/>
    </row>
    <row r="425" customFormat="false" ht="17" hidden="false" customHeight="true" outlineLevel="0" collapsed="false">
      <c r="A425" s="181" t="s">
        <v>1046</v>
      </c>
      <c r="B425" s="173" t="n">
        <v>37244</v>
      </c>
      <c r="C425" s="173" t="n">
        <v>37609</v>
      </c>
      <c r="D425" s="173"/>
      <c r="E425" s="173"/>
      <c r="F425" s="175"/>
      <c r="G425" s="175" t="n">
        <v>411.73</v>
      </c>
      <c r="H425" s="175" t="n">
        <v>0</v>
      </c>
      <c r="I425" s="175" t="n">
        <v>411.73</v>
      </c>
      <c r="J425" s="175" t="n">
        <v>411.73</v>
      </c>
      <c r="K425" s="175" t="n">
        <v>0</v>
      </c>
      <c r="L425" s="175" t="n">
        <v>411.73</v>
      </c>
      <c r="M425" s="176" t="n">
        <v>0</v>
      </c>
      <c r="N425" s="175" t="n">
        <v>0</v>
      </c>
      <c r="O425" s="175" t="n">
        <v>0</v>
      </c>
      <c r="P425" s="175" t="n">
        <v>0</v>
      </c>
      <c r="Q425" s="168"/>
      <c r="R425" s="180" t="n">
        <v>1</v>
      </c>
      <c r="S425" s="180" t="n">
        <v>1</v>
      </c>
      <c r="T425" s="179" t="n">
        <v>151</v>
      </c>
      <c r="U425" s="179" t="n">
        <v>151</v>
      </c>
      <c r="V425" s="179" t="n">
        <v>0</v>
      </c>
      <c r="W425" s="179" t="n">
        <v>151</v>
      </c>
      <c r="X425" s="179" t="n">
        <v>0</v>
      </c>
    </row>
    <row r="426" customFormat="false" ht="17" hidden="false" customHeight="true" outlineLevel="0" collapsed="false">
      <c r="A426" s="172" t="s">
        <v>1047</v>
      </c>
      <c r="B426" s="173" t="n">
        <v>37694</v>
      </c>
      <c r="C426" s="173" t="n">
        <v>37885</v>
      </c>
      <c r="D426" s="173"/>
      <c r="E426" s="173"/>
      <c r="F426" s="173" t="n">
        <v>39629</v>
      </c>
      <c r="G426" s="175" t="n">
        <v>414.69</v>
      </c>
      <c r="H426" s="174" t="n">
        <v>0</v>
      </c>
      <c r="I426" s="175" t="n">
        <v>414.69</v>
      </c>
      <c r="J426" s="175" t="n">
        <v>381.16</v>
      </c>
      <c r="K426" s="174" t="n">
        <v>0</v>
      </c>
      <c r="L426" s="175" t="n">
        <v>381.16</v>
      </c>
      <c r="M426" s="176" t="n">
        <v>33.53</v>
      </c>
      <c r="N426" s="175" t="n">
        <v>0</v>
      </c>
      <c r="O426" s="175" t="n">
        <v>33.53</v>
      </c>
      <c r="P426" s="175" t="n">
        <v>6.86</v>
      </c>
      <c r="Q426" s="198"/>
      <c r="R426" s="180" t="n">
        <v>1</v>
      </c>
      <c r="S426" s="180" t="n">
        <v>0.96</v>
      </c>
      <c r="T426" s="179" t="n">
        <v>109</v>
      </c>
      <c r="U426" s="179" t="n">
        <v>109</v>
      </c>
      <c r="V426" s="179" t="n">
        <v>0</v>
      </c>
      <c r="W426" s="179" t="n">
        <v>107</v>
      </c>
      <c r="X426" s="179" t="n">
        <v>2</v>
      </c>
    </row>
    <row r="427" customFormat="false" ht="17" hidden="false" customHeight="true" outlineLevel="0" collapsed="false">
      <c r="A427" s="172" t="s">
        <v>1048</v>
      </c>
      <c r="B427" s="173" t="n">
        <v>37880</v>
      </c>
      <c r="C427" s="173" t="s">
        <v>235</v>
      </c>
      <c r="D427" s="173"/>
      <c r="E427" s="173"/>
      <c r="F427" s="173" t="s">
        <v>235</v>
      </c>
      <c r="G427" s="175" t="n">
        <v>203.28</v>
      </c>
      <c r="H427" s="174" t="n">
        <v>0</v>
      </c>
      <c r="I427" s="175" t="n">
        <v>203.28</v>
      </c>
      <c r="J427" s="175" t="n">
        <v>203.28</v>
      </c>
      <c r="K427" s="174" t="n">
        <v>0</v>
      </c>
      <c r="L427" s="175" t="n">
        <v>203.28</v>
      </c>
      <c r="M427" s="176" t="n">
        <v>0</v>
      </c>
      <c r="N427" s="175" t="n">
        <v>0</v>
      </c>
      <c r="O427" s="175" t="n">
        <v>0</v>
      </c>
      <c r="P427" s="192" t="s">
        <v>235</v>
      </c>
      <c r="Q427" s="198"/>
      <c r="R427" s="180" t="n">
        <v>1</v>
      </c>
      <c r="S427" s="180" t="n">
        <v>1</v>
      </c>
      <c r="T427" s="179" t="n">
        <v>60</v>
      </c>
      <c r="U427" s="179" t="n">
        <v>60</v>
      </c>
      <c r="V427" s="179" t="n">
        <v>0</v>
      </c>
      <c r="W427" s="179" t="n">
        <v>60</v>
      </c>
      <c r="X427" s="179" t="n">
        <v>0</v>
      </c>
    </row>
    <row r="428" customFormat="false" ht="17" hidden="false" customHeight="true" outlineLevel="0" collapsed="false">
      <c r="A428" s="172" t="s">
        <v>1049</v>
      </c>
      <c r="B428" s="173" t="s">
        <v>1050</v>
      </c>
      <c r="C428" s="173" t="s">
        <v>235</v>
      </c>
      <c r="D428" s="173"/>
      <c r="E428" s="173"/>
      <c r="F428" s="173" t="s">
        <v>235</v>
      </c>
      <c r="G428" s="175" t="n">
        <v>362.75</v>
      </c>
      <c r="H428" s="174" t="n">
        <v>0</v>
      </c>
      <c r="I428" s="175" t="n">
        <v>362.75</v>
      </c>
      <c r="J428" s="175" t="n">
        <v>362.75</v>
      </c>
      <c r="K428" s="174" t="n">
        <v>0</v>
      </c>
      <c r="L428" s="175" t="n">
        <v>362.75</v>
      </c>
      <c r="M428" s="176" t="n">
        <v>0</v>
      </c>
      <c r="N428" s="175" t="n">
        <v>0</v>
      </c>
      <c r="O428" s="175" t="n">
        <v>0</v>
      </c>
      <c r="P428" s="192" t="s">
        <v>235</v>
      </c>
      <c r="Q428" s="198"/>
      <c r="R428" s="180" t="n">
        <v>1</v>
      </c>
      <c r="S428" s="180" t="n">
        <v>1</v>
      </c>
      <c r="T428" s="179" t="n">
        <v>107</v>
      </c>
      <c r="U428" s="179" t="n">
        <v>107</v>
      </c>
      <c r="V428" s="179" t="n">
        <v>0</v>
      </c>
      <c r="W428" s="179" t="n">
        <v>107</v>
      </c>
      <c r="X428" s="179" t="n">
        <v>0</v>
      </c>
    </row>
    <row r="429" customFormat="false" ht="17" hidden="false" customHeight="true" outlineLevel="0" collapsed="false">
      <c r="A429" s="172" t="s">
        <v>1051</v>
      </c>
      <c r="B429" s="173" t="n">
        <v>37902</v>
      </c>
      <c r="C429" s="173" t="s">
        <v>235</v>
      </c>
      <c r="D429" s="173"/>
      <c r="E429" s="173"/>
      <c r="F429" s="173" t="s">
        <v>235</v>
      </c>
      <c r="G429" s="175" t="n">
        <v>322.18</v>
      </c>
      <c r="H429" s="174" t="n">
        <v>0</v>
      </c>
      <c r="I429" s="175" t="n">
        <v>322.18</v>
      </c>
      <c r="J429" s="175" t="n">
        <v>322.18</v>
      </c>
      <c r="K429" s="174" t="n">
        <v>0</v>
      </c>
      <c r="L429" s="175" t="n">
        <v>322.18</v>
      </c>
      <c r="M429" s="176" t="n">
        <v>0</v>
      </c>
      <c r="N429" s="175" t="n">
        <v>0</v>
      </c>
      <c r="O429" s="175" t="n">
        <v>0</v>
      </c>
      <c r="P429" s="192" t="s">
        <v>235</v>
      </c>
      <c r="Q429" s="198"/>
      <c r="R429" s="180" t="n">
        <v>1</v>
      </c>
      <c r="S429" s="180" t="n">
        <v>1</v>
      </c>
      <c r="T429" s="179" t="n">
        <v>95</v>
      </c>
      <c r="U429" s="179" t="n">
        <v>95</v>
      </c>
      <c r="V429" s="179" t="n">
        <v>0</v>
      </c>
      <c r="W429" s="179" t="n">
        <v>93</v>
      </c>
      <c r="X429" s="179" t="n">
        <v>2</v>
      </c>
    </row>
    <row r="430" customFormat="false" ht="17" hidden="false" customHeight="true" outlineLevel="0" collapsed="false">
      <c r="A430" s="181" t="s">
        <v>507</v>
      </c>
      <c r="B430" s="173" t="n">
        <v>37363</v>
      </c>
      <c r="C430" s="173" t="n">
        <v>37621</v>
      </c>
      <c r="D430" s="173"/>
      <c r="E430" s="173"/>
      <c r="F430" s="173" t="n">
        <v>39629</v>
      </c>
      <c r="G430" s="175" t="n">
        <v>457.92</v>
      </c>
      <c r="H430" s="174" t="n">
        <v>0</v>
      </c>
      <c r="I430" s="175" t="n">
        <v>457.92</v>
      </c>
      <c r="J430" s="175" t="n">
        <v>300.99</v>
      </c>
      <c r="K430" s="174" t="n">
        <v>0</v>
      </c>
      <c r="L430" s="175" t="n">
        <v>300.99</v>
      </c>
      <c r="M430" s="176" t="n">
        <v>156.93</v>
      </c>
      <c r="N430" s="175" t="n">
        <v>0</v>
      </c>
      <c r="O430" s="175" t="n">
        <v>156.93</v>
      </c>
      <c r="P430" s="175" t="n">
        <v>61.82</v>
      </c>
      <c r="Q430" s="198"/>
      <c r="R430" s="178" t="n">
        <v>0.9</v>
      </c>
      <c r="S430" s="178" t="n">
        <v>0.6</v>
      </c>
      <c r="T430" s="182" t="n">
        <v>141</v>
      </c>
      <c r="U430" s="182" t="n">
        <v>141</v>
      </c>
      <c r="V430" s="182" t="n">
        <v>0</v>
      </c>
      <c r="W430" s="179" t="n">
        <v>75</v>
      </c>
      <c r="X430" s="179" t="n">
        <v>66</v>
      </c>
    </row>
    <row r="431" customFormat="false" ht="17" hidden="false" customHeight="true" outlineLevel="0" collapsed="false">
      <c r="A431" s="181" t="s">
        <v>1052</v>
      </c>
      <c r="B431" s="173" t="n">
        <v>37970</v>
      </c>
      <c r="C431" s="173" t="n">
        <v>38181</v>
      </c>
      <c r="D431" s="173"/>
      <c r="E431" s="173"/>
      <c r="F431" s="173" t="n">
        <v>39446</v>
      </c>
      <c r="G431" s="175" t="n">
        <v>53.89</v>
      </c>
      <c r="H431" s="174" t="n">
        <v>0</v>
      </c>
      <c r="I431" s="175" t="n">
        <v>53.89</v>
      </c>
      <c r="J431" s="175" t="n">
        <v>53.89</v>
      </c>
      <c r="K431" s="174" t="n">
        <v>0</v>
      </c>
      <c r="L431" s="175" t="n">
        <v>53.89</v>
      </c>
      <c r="M431" s="176" t="n">
        <v>0</v>
      </c>
      <c r="N431" s="175" t="n">
        <v>0</v>
      </c>
      <c r="O431" s="175" t="n">
        <v>0</v>
      </c>
      <c r="P431" s="175" t="n">
        <v>9.13999999999999</v>
      </c>
      <c r="Q431" s="198"/>
      <c r="R431" s="178" t="n">
        <v>1</v>
      </c>
      <c r="S431" s="178" t="n">
        <v>0</v>
      </c>
      <c r="T431" s="182" t="n">
        <v>112</v>
      </c>
      <c r="U431" s="182" t="n">
        <v>112</v>
      </c>
      <c r="V431" s="182" t="n">
        <v>1</v>
      </c>
      <c r="W431" s="179" t="n">
        <v>92</v>
      </c>
      <c r="X431" s="179" t="n">
        <v>20</v>
      </c>
    </row>
    <row r="432" customFormat="false" ht="17" hidden="false" customHeight="true" outlineLevel="0" collapsed="false">
      <c r="A432" s="181" t="s">
        <v>1053</v>
      </c>
      <c r="B432" s="173" t="n">
        <v>37928</v>
      </c>
      <c r="C432" s="173" t="n">
        <v>38203</v>
      </c>
      <c r="D432" s="173"/>
      <c r="E432" s="173"/>
      <c r="F432" s="173" t="n">
        <v>38776</v>
      </c>
      <c r="G432" s="175" t="n">
        <v>373.42</v>
      </c>
      <c r="H432" s="174" t="n">
        <v>0</v>
      </c>
      <c r="I432" s="175" t="n">
        <v>373.42</v>
      </c>
      <c r="J432" s="175" t="n">
        <v>373.42</v>
      </c>
      <c r="K432" s="174" t="n">
        <v>0</v>
      </c>
      <c r="L432" s="175" t="n">
        <v>373.42</v>
      </c>
      <c r="M432" s="176" t="n">
        <v>0</v>
      </c>
      <c r="N432" s="175" t="n">
        <v>0</v>
      </c>
      <c r="O432" s="175" t="n">
        <v>0</v>
      </c>
      <c r="P432" s="175" t="n">
        <v>0</v>
      </c>
      <c r="Q432" s="198"/>
      <c r="R432" s="178" t="n">
        <v>1</v>
      </c>
      <c r="S432" s="178" t="n">
        <v>1</v>
      </c>
      <c r="T432" s="182" t="n">
        <v>85</v>
      </c>
      <c r="U432" s="182" t="n">
        <v>85</v>
      </c>
      <c r="V432" s="182" t="n">
        <v>0</v>
      </c>
      <c r="W432" s="179" t="n">
        <v>85</v>
      </c>
      <c r="X432" s="179" t="n">
        <v>0</v>
      </c>
    </row>
    <row r="433" customFormat="false" ht="17" hidden="false" customHeight="true" outlineLevel="0" collapsed="false">
      <c r="A433" s="181" t="s">
        <v>1054</v>
      </c>
      <c r="B433" s="173" t="n">
        <v>38029</v>
      </c>
      <c r="C433" s="173" t="s">
        <v>235</v>
      </c>
      <c r="D433" s="173"/>
      <c r="E433" s="173"/>
      <c r="F433" s="173" t="s">
        <v>235</v>
      </c>
      <c r="G433" s="175" t="n">
        <v>218.41</v>
      </c>
      <c r="H433" s="174" t="n">
        <v>0</v>
      </c>
      <c r="I433" s="175" t="n">
        <v>218.41</v>
      </c>
      <c r="J433" s="175" t="n">
        <v>218.41</v>
      </c>
      <c r="K433" s="174" t="n">
        <v>0</v>
      </c>
      <c r="L433" s="175" t="n">
        <v>218.41</v>
      </c>
      <c r="M433" s="176" t="n">
        <v>0</v>
      </c>
      <c r="N433" s="175" t="n">
        <v>0</v>
      </c>
      <c r="O433" s="175" t="n">
        <v>0</v>
      </c>
      <c r="P433" s="192" t="s">
        <v>235</v>
      </c>
      <c r="Q433" s="198"/>
      <c r="R433" s="178" t="n">
        <v>1</v>
      </c>
      <c r="S433" s="178" t="n">
        <v>1</v>
      </c>
      <c r="T433" s="182" t="n">
        <v>56</v>
      </c>
      <c r="U433" s="182" t="n">
        <v>56</v>
      </c>
      <c r="V433" s="182" t="n">
        <v>1</v>
      </c>
      <c r="W433" s="179" t="n">
        <v>54</v>
      </c>
      <c r="X433" s="179" t="n">
        <v>2</v>
      </c>
    </row>
    <row r="434" customFormat="false" ht="17" hidden="false" customHeight="true" outlineLevel="0" collapsed="false">
      <c r="A434" s="181" t="s">
        <v>1055</v>
      </c>
      <c r="B434" s="173" t="n">
        <v>38041</v>
      </c>
      <c r="C434" s="173" t="s">
        <v>235</v>
      </c>
      <c r="D434" s="173"/>
      <c r="E434" s="173"/>
      <c r="F434" s="173" t="s">
        <v>235</v>
      </c>
      <c r="G434" s="175" t="n">
        <v>71.25</v>
      </c>
      <c r="H434" s="174" t="n">
        <v>0</v>
      </c>
      <c r="I434" s="175" t="n">
        <v>71.25</v>
      </c>
      <c r="J434" s="175" t="n">
        <v>71.25</v>
      </c>
      <c r="K434" s="174" t="n">
        <v>0</v>
      </c>
      <c r="L434" s="175" t="n">
        <v>71.25</v>
      </c>
      <c r="M434" s="176" t="n">
        <v>0</v>
      </c>
      <c r="N434" s="175" t="n">
        <v>0</v>
      </c>
      <c r="O434" s="175" t="n">
        <v>0</v>
      </c>
      <c r="P434" s="192" t="s">
        <v>235</v>
      </c>
      <c r="Q434" s="198"/>
      <c r="R434" s="178" t="n">
        <v>1</v>
      </c>
      <c r="S434" s="178" t="n">
        <v>1</v>
      </c>
      <c r="T434" s="182" t="n">
        <v>20</v>
      </c>
      <c r="U434" s="182" t="n">
        <v>20</v>
      </c>
      <c r="V434" s="182" t="n">
        <v>0</v>
      </c>
      <c r="W434" s="179" t="n">
        <v>20</v>
      </c>
      <c r="X434" s="179" t="n">
        <v>0</v>
      </c>
    </row>
    <row r="435" customFormat="false" ht="17" hidden="false" customHeight="true" outlineLevel="0" collapsed="false">
      <c r="A435" s="181" t="s">
        <v>1056</v>
      </c>
      <c r="B435" s="173" t="n">
        <v>38124</v>
      </c>
      <c r="C435" s="173" t="n">
        <v>38533</v>
      </c>
      <c r="D435" s="173"/>
      <c r="E435" s="173"/>
      <c r="F435" s="173" t="n">
        <v>39629</v>
      </c>
      <c r="G435" s="175" t="n">
        <v>601.14</v>
      </c>
      <c r="H435" s="174" t="n">
        <v>0</v>
      </c>
      <c r="I435" s="175" t="n">
        <v>601.14</v>
      </c>
      <c r="J435" s="175" t="n">
        <v>601.14</v>
      </c>
      <c r="K435" s="174" t="n">
        <v>0</v>
      </c>
      <c r="L435" s="175" t="n">
        <v>601.14</v>
      </c>
      <c r="M435" s="176" t="n">
        <v>0</v>
      </c>
      <c r="N435" s="175" t="n">
        <v>0</v>
      </c>
      <c r="O435" s="175" t="n">
        <v>0</v>
      </c>
      <c r="P435" s="175" t="n">
        <v>0</v>
      </c>
      <c r="Q435" s="198"/>
      <c r="R435" s="178" t="n">
        <v>1</v>
      </c>
      <c r="S435" s="178" t="n">
        <v>1</v>
      </c>
      <c r="T435" s="182" t="n">
        <v>124</v>
      </c>
      <c r="U435" s="182" t="n">
        <v>124</v>
      </c>
      <c r="V435" s="182" t="n">
        <v>0</v>
      </c>
      <c r="W435" s="179" t="n">
        <v>124</v>
      </c>
      <c r="X435" s="179" t="n">
        <v>0</v>
      </c>
    </row>
    <row r="436" customFormat="false" ht="17" hidden="false" customHeight="true" outlineLevel="0" collapsed="false">
      <c r="A436" s="181" t="s">
        <v>1057</v>
      </c>
      <c r="B436" s="173" t="n">
        <v>38253</v>
      </c>
      <c r="C436" s="173" t="n">
        <v>38633</v>
      </c>
      <c r="D436" s="173"/>
      <c r="E436" s="173"/>
      <c r="F436" s="173" t="n">
        <v>39629</v>
      </c>
      <c r="G436" s="175" t="n">
        <v>772.36</v>
      </c>
      <c r="H436" s="174" t="n">
        <v>0</v>
      </c>
      <c r="I436" s="175" t="n">
        <v>772.36</v>
      </c>
      <c r="J436" s="175" t="n">
        <v>766.67</v>
      </c>
      <c r="K436" s="174" t="n">
        <v>0</v>
      </c>
      <c r="L436" s="175" t="n">
        <v>766.67</v>
      </c>
      <c r="M436" s="176" t="n">
        <v>5.69000000000006</v>
      </c>
      <c r="N436" s="175" t="n">
        <v>0</v>
      </c>
      <c r="O436" s="175" t="n">
        <v>5.69000000000006</v>
      </c>
      <c r="P436" s="175" t="n">
        <v>9.98</v>
      </c>
      <c r="Q436" s="198"/>
      <c r="R436" s="178" t="n">
        <v>1</v>
      </c>
      <c r="S436" s="178" t="n">
        <v>1</v>
      </c>
      <c r="T436" s="182" t="n">
        <v>158</v>
      </c>
      <c r="U436" s="182" t="n">
        <v>158</v>
      </c>
      <c r="V436" s="182" t="n">
        <v>1</v>
      </c>
      <c r="W436" s="179" t="n">
        <v>156</v>
      </c>
      <c r="X436" s="179" t="n">
        <v>2</v>
      </c>
    </row>
    <row r="437" customFormat="false" ht="17" hidden="false" customHeight="true" outlineLevel="0" collapsed="false">
      <c r="A437" s="181" t="s">
        <v>1058</v>
      </c>
      <c r="B437" s="173" t="s">
        <v>1059</v>
      </c>
      <c r="C437" s="173" t="n">
        <v>38752</v>
      </c>
      <c r="D437" s="173"/>
      <c r="E437" s="173"/>
      <c r="F437" s="173" t="n">
        <v>39629</v>
      </c>
      <c r="G437" s="175" t="n">
        <v>636.69</v>
      </c>
      <c r="H437" s="174" t="n">
        <v>0</v>
      </c>
      <c r="I437" s="175" t="n">
        <v>636.69</v>
      </c>
      <c r="J437" s="175" t="n">
        <v>606.05</v>
      </c>
      <c r="K437" s="174" t="n">
        <v>0</v>
      </c>
      <c r="L437" s="175" t="n">
        <v>606.05</v>
      </c>
      <c r="M437" s="176" t="n">
        <v>30.6400000000001</v>
      </c>
      <c r="N437" s="175" t="n">
        <v>0</v>
      </c>
      <c r="O437" s="175" t="n">
        <v>30.6400000000001</v>
      </c>
      <c r="P437" s="175" t="n">
        <v>24.63</v>
      </c>
      <c r="Q437" s="198"/>
      <c r="R437" s="178" t="n">
        <v>1</v>
      </c>
      <c r="S437" s="178" t="n">
        <v>1</v>
      </c>
      <c r="T437" s="182" t="n">
        <v>117</v>
      </c>
      <c r="U437" s="182" t="n">
        <v>117</v>
      </c>
      <c r="V437" s="182" t="n">
        <v>0</v>
      </c>
      <c r="W437" s="179" t="n">
        <v>111</v>
      </c>
      <c r="X437" s="179" t="n">
        <v>6</v>
      </c>
    </row>
    <row r="438" customFormat="false" ht="17" hidden="false" customHeight="true" outlineLevel="0" collapsed="false">
      <c r="A438" s="181" t="s">
        <v>1060</v>
      </c>
      <c r="B438" s="173" t="n">
        <v>38421</v>
      </c>
      <c r="C438" s="173" t="n">
        <v>38934</v>
      </c>
      <c r="D438" s="173"/>
      <c r="E438" s="173"/>
      <c r="F438" s="173" t="n">
        <v>39447</v>
      </c>
      <c r="G438" s="175" t="n">
        <v>3168.34</v>
      </c>
      <c r="H438" s="174" t="n">
        <v>0</v>
      </c>
      <c r="I438" s="175" t="n">
        <v>3168.34</v>
      </c>
      <c r="J438" s="175" t="n">
        <v>3167.213</v>
      </c>
      <c r="K438" s="174" t="n">
        <v>0</v>
      </c>
      <c r="L438" s="175" t="n">
        <v>3167.213</v>
      </c>
      <c r="M438" s="176" t="n">
        <v>1.12700000000041</v>
      </c>
      <c r="N438" s="175" t="n">
        <v>0</v>
      </c>
      <c r="O438" s="175" t="n">
        <v>1.12700000000041</v>
      </c>
      <c r="P438" s="175" t="n">
        <v>237.791</v>
      </c>
      <c r="Q438" s="198"/>
      <c r="R438" s="178" t="n">
        <v>1</v>
      </c>
      <c r="S438" s="178" t="n">
        <v>1</v>
      </c>
      <c r="T438" s="182" t="n">
        <v>477</v>
      </c>
      <c r="U438" s="182" t="n">
        <v>477</v>
      </c>
      <c r="V438" s="182" t="n">
        <v>27</v>
      </c>
      <c r="W438" s="179" t="n">
        <v>443</v>
      </c>
      <c r="X438" s="179" t="n">
        <v>34</v>
      </c>
    </row>
    <row r="439" customFormat="false" ht="17" hidden="false" customHeight="true" outlineLevel="0" collapsed="false">
      <c r="A439" s="181" t="s">
        <v>1061</v>
      </c>
      <c r="B439" s="173" t="s">
        <v>1062</v>
      </c>
      <c r="C439" s="173" t="n">
        <v>39071</v>
      </c>
      <c r="D439" s="173"/>
      <c r="E439" s="173"/>
      <c r="F439" s="173" t="n">
        <v>39447</v>
      </c>
      <c r="G439" s="175" t="n">
        <v>428.58</v>
      </c>
      <c r="H439" s="174" t="n">
        <v>0</v>
      </c>
      <c r="I439" s="175" t="n">
        <v>428.58</v>
      </c>
      <c r="J439" s="175" t="n">
        <v>428.58</v>
      </c>
      <c r="K439" s="174" t="n">
        <v>0</v>
      </c>
      <c r="L439" s="175" t="n">
        <v>428.58</v>
      </c>
      <c r="M439" s="176" t="n">
        <v>0</v>
      </c>
      <c r="N439" s="175" t="n">
        <v>0</v>
      </c>
      <c r="O439" s="175" t="n">
        <v>0</v>
      </c>
      <c r="P439" s="175" t="n">
        <v>0</v>
      </c>
      <c r="Q439" s="198"/>
      <c r="R439" s="178" t="n">
        <v>1</v>
      </c>
      <c r="S439" s="178" t="n">
        <v>0.9958</v>
      </c>
      <c r="T439" s="182" t="n">
        <v>59</v>
      </c>
      <c r="U439" s="182" t="n">
        <v>59</v>
      </c>
      <c r="V439" s="182" t="n">
        <v>0</v>
      </c>
      <c r="W439" s="179" t="n">
        <v>59</v>
      </c>
      <c r="X439" s="179" t="n">
        <v>0</v>
      </c>
    </row>
    <row r="440" customFormat="false" ht="17" hidden="false" customHeight="true" outlineLevel="0" collapsed="false">
      <c r="A440" s="181" t="s">
        <v>1063</v>
      </c>
      <c r="B440" s="173" t="n">
        <v>38442</v>
      </c>
      <c r="C440" s="173" t="s">
        <v>235</v>
      </c>
      <c r="D440" s="173"/>
      <c r="E440" s="173"/>
      <c r="F440" s="173" t="s">
        <v>235</v>
      </c>
      <c r="G440" s="175" t="n">
        <v>188.750343</v>
      </c>
      <c r="H440" s="174" t="n">
        <v>0</v>
      </c>
      <c r="I440" s="175" t="n">
        <v>188.750343</v>
      </c>
      <c r="J440" s="175" t="n">
        <v>188.750343</v>
      </c>
      <c r="K440" s="174" t="n">
        <v>0</v>
      </c>
      <c r="L440" s="175" t="n">
        <v>188.750343</v>
      </c>
      <c r="M440" s="176" t="n">
        <v>0</v>
      </c>
      <c r="N440" s="175" t="n">
        <v>0</v>
      </c>
      <c r="O440" s="175" t="n">
        <v>0</v>
      </c>
      <c r="P440" s="192" t="s">
        <v>235</v>
      </c>
      <c r="Q440" s="198"/>
      <c r="R440" s="178" t="n">
        <v>1</v>
      </c>
      <c r="S440" s="178" t="n">
        <v>0.7858</v>
      </c>
      <c r="T440" s="182" t="n">
        <v>52</v>
      </c>
      <c r="U440" s="182" t="n">
        <v>52</v>
      </c>
      <c r="V440" s="182" t="n">
        <v>1</v>
      </c>
      <c r="W440" s="179" t="n">
        <v>43</v>
      </c>
      <c r="X440" s="179" t="n">
        <v>9</v>
      </c>
    </row>
    <row r="441" customFormat="false" ht="17" hidden="false" customHeight="true" outlineLevel="0" collapsed="false">
      <c r="A441" s="181" t="s">
        <v>1064</v>
      </c>
      <c r="B441" s="173" t="n">
        <v>38747</v>
      </c>
      <c r="C441" s="173" t="n">
        <v>39133</v>
      </c>
      <c r="D441" s="173"/>
      <c r="E441" s="173"/>
      <c r="F441" s="173" t="n">
        <v>39629</v>
      </c>
      <c r="G441" s="175" t="n">
        <v>1517.236</v>
      </c>
      <c r="H441" s="174" t="n">
        <v>0</v>
      </c>
      <c r="I441" s="175" t="n">
        <v>1517.236</v>
      </c>
      <c r="J441" s="175" t="n">
        <v>1515.18</v>
      </c>
      <c r="K441" s="174" t="n">
        <v>0</v>
      </c>
      <c r="L441" s="175" t="n">
        <v>1515.18</v>
      </c>
      <c r="M441" s="176" t="n">
        <v>2.05599999999981</v>
      </c>
      <c r="N441" s="175" t="n">
        <v>0</v>
      </c>
      <c r="O441" s="175" t="n">
        <v>2.05599999999981</v>
      </c>
      <c r="P441" s="175" t="n">
        <v>23.43</v>
      </c>
      <c r="Q441" s="198"/>
      <c r="R441" s="178" t="n">
        <v>1</v>
      </c>
      <c r="S441" s="178" t="n">
        <v>0.9954</v>
      </c>
      <c r="T441" s="182" t="n">
        <v>221</v>
      </c>
      <c r="U441" s="182" t="n">
        <v>221</v>
      </c>
      <c r="V441" s="182" t="n">
        <v>1</v>
      </c>
      <c r="W441" s="179" t="n">
        <v>217</v>
      </c>
      <c r="X441" s="179" t="n">
        <v>4</v>
      </c>
    </row>
    <row r="442" customFormat="false" ht="17" hidden="false" customHeight="true" outlineLevel="0" collapsed="false">
      <c r="A442" s="181" t="s">
        <v>1065</v>
      </c>
      <c r="B442" s="173" t="n">
        <v>39358</v>
      </c>
      <c r="C442" s="173" t="s">
        <v>235</v>
      </c>
      <c r="D442" s="173"/>
      <c r="E442" s="173"/>
      <c r="F442" s="173" t="s">
        <v>235</v>
      </c>
      <c r="G442" s="175" t="n">
        <v>138.27</v>
      </c>
      <c r="H442" s="174" t="n">
        <v>0</v>
      </c>
      <c r="I442" s="175" t="n">
        <v>138.27</v>
      </c>
      <c r="J442" s="175" t="n">
        <v>138.27</v>
      </c>
      <c r="K442" s="174" t="n">
        <v>0</v>
      </c>
      <c r="L442" s="175" t="n">
        <v>138.27</v>
      </c>
      <c r="M442" s="176" t="n">
        <v>0</v>
      </c>
      <c r="N442" s="175" t="n">
        <v>0</v>
      </c>
      <c r="O442" s="175" t="n">
        <v>0</v>
      </c>
      <c r="P442" s="192" t="s">
        <v>235</v>
      </c>
      <c r="Q442" s="198"/>
      <c r="R442" s="178" t="n">
        <v>1</v>
      </c>
      <c r="S442" s="178" t="n">
        <v>0.9954</v>
      </c>
      <c r="T442" s="182" t="n">
        <v>17</v>
      </c>
      <c r="U442" s="182" t="n">
        <v>17</v>
      </c>
      <c r="V442" s="182" t="n">
        <v>0</v>
      </c>
      <c r="W442" s="179" t="n">
        <v>17</v>
      </c>
      <c r="X442" s="179" t="n">
        <v>0</v>
      </c>
    </row>
    <row r="443" customFormat="false" ht="17" hidden="false" customHeight="true" outlineLevel="0" collapsed="false">
      <c r="A443" s="181" t="s">
        <v>1066</v>
      </c>
      <c r="B443" s="173" t="s">
        <v>1067</v>
      </c>
      <c r="C443" s="173" t="s">
        <v>235</v>
      </c>
      <c r="D443" s="173"/>
      <c r="E443" s="173"/>
      <c r="F443" s="173" t="s">
        <v>235</v>
      </c>
      <c r="G443" s="175" t="n">
        <v>190.71</v>
      </c>
      <c r="H443" s="174" t="n">
        <v>0</v>
      </c>
      <c r="I443" s="175" t="n">
        <v>190.71</v>
      </c>
      <c r="J443" s="175" t="n">
        <v>190.71</v>
      </c>
      <c r="K443" s="174" t="n">
        <v>0</v>
      </c>
      <c r="L443" s="175" t="n">
        <v>190.71</v>
      </c>
      <c r="M443" s="176" t="n">
        <v>0</v>
      </c>
      <c r="N443" s="175" t="n">
        <v>0</v>
      </c>
      <c r="O443" s="175" t="n">
        <v>0</v>
      </c>
      <c r="P443" s="192" t="s">
        <v>235</v>
      </c>
      <c r="Q443" s="198"/>
      <c r="R443" s="178" t="n">
        <v>1</v>
      </c>
      <c r="S443" s="178" t="n">
        <v>1</v>
      </c>
      <c r="T443" s="182" t="n">
        <v>22</v>
      </c>
      <c r="U443" s="182" t="n">
        <v>22</v>
      </c>
      <c r="V443" s="182" t="n">
        <v>0</v>
      </c>
      <c r="W443" s="179" t="n">
        <v>22</v>
      </c>
      <c r="X443" s="179" t="n">
        <v>0</v>
      </c>
    </row>
    <row r="444" customFormat="false" ht="17" hidden="false" customHeight="true" outlineLevel="0" collapsed="false">
      <c r="A444" s="181" t="s">
        <v>1068</v>
      </c>
      <c r="B444" s="173" t="n">
        <v>39888</v>
      </c>
      <c r="C444" s="173" t="s">
        <v>235</v>
      </c>
      <c r="D444" s="173" t="s">
        <v>235</v>
      </c>
      <c r="E444" s="173" t="s">
        <v>235</v>
      </c>
      <c r="F444" s="173" t="s">
        <v>235</v>
      </c>
      <c r="G444" s="175" t="n">
        <v>18.98</v>
      </c>
      <c r="H444" s="174" t="n">
        <v>0</v>
      </c>
      <c r="I444" s="175" t="n">
        <v>18.98</v>
      </c>
      <c r="J444" s="175" t="n">
        <v>18.98</v>
      </c>
      <c r="K444" s="174" t="n">
        <v>0</v>
      </c>
      <c r="L444" s="175" t="n">
        <v>18.98</v>
      </c>
      <c r="M444" s="176" t="n">
        <v>0</v>
      </c>
      <c r="N444" s="175" t="n">
        <v>0</v>
      </c>
      <c r="O444" s="175" t="n">
        <v>0</v>
      </c>
      <c r="P444" s="192" t="s">
        <v>235</v>
      </c>
      <c r="Q444" s="198"/>
      <c r="R444" s="178" t="n">
        <v>1</v>
      </c>
      <c r="S444" s="178" t="n">
        <v>1</v>
      </c>
      <c r="T444" s="182" t="n">
        <v>2</v>
      </c>
      <c r="U444" s="182" t="n">
        <v>2</v>
      </c>
      <c r="V444" s="182" t="n">
        <v>0</v>
      </c>
      <c r="W444" s="179" t="n">
        <v>2</v>
      </c>
      <c r="X444" s="179" t="n">
        <v>0</v>
      </c>
    </row>
    <row r="445" customFormat="false" ht="17" hidden="false" customHeight="true" outlineLevel="0" collapsed="false">
      <c r="A445" s="181" t="s">
        <v>1069</v>
      </c>
      <c r="B445" s="173" t="n">
        <v>40296</v>
      </c>
      <c r="C445" s="173" t="s">
        <v>235</v>
      </c>
      <c r="D445" s="173" t="s">
        <v>235</v>
      </c>
      <c r="E445" s="173" t="s">
        <v>235</v>
      </c>
      <c r="F445" s="173" t="s">
        <v>235</v>
      </c>
      <c r="G445" s="175" t="n">
        <v>216.46</v>
      </c>
      <c r="H445" s="174" t="n">
        <v>0</v>
      </c>
      <c r="I445" s="175" t="n">
        <v>216.46</v>
      </c>
      <c r="J445" s="175" t="n">
        <v>216.46</v>
      </c>
      <c r="K445" s="174" t="n">
        <v>0</v>
      </c>
      <c r="L445" s="175" t="n">
        <v>216.46</v>
      </c>
      <c r="M445" s="176" t="n">
        <v>0</v>
      </c>
      <c r="N445" s="175" t="n">
        <v>0</v>
      </c>
      <c r="O445" s="175" t="n">
        <v>0</v>
      </c>
      <c r="P445" s="192" t="s">
        <v>235</v>
      </c>
      <c r="Q445" s="198"/>
      <c r="R445" s="178" t="n">
        <v>1</v>
      </c>
      <c r="S445" s="178" t="n">
        <v>1</v>
      </c>
      <c r="T445" s="182" t="n">
        <v>19</v>
      </c>
      <c r="U445" s="182" t="n">
        <v>19</v>
      </c>
      <c r="V445" s="182" t="n">
        <v>0</v>
      </c>
      <c r="W445" s="179" t="n">
        <v>19</v>
      </c>
      <c r="X445" s="179" t="n">
        <v>0</v>
      </c>
    </row>
    <row r="446" customFormat="false" ht="17" hidden="false" customHeight="true" outlineLevel="0" collapsed="false">
      <c r="A446" s="181" t="s">
        <v>1070</v>
      </c>
      <c r="B446" s="173" t="n">
        <v>40305</v>
      </c>
      <c r="C446" s="173" t="s">
        <v>235</v>
      </c>
      <c r="D446" s="173" t="s">
        <v>235</v>
      </c>
      <c r="E446" s="173" t="s">
        <v>235</v>
      </c>
      <c r="F446" s="173" t="s">
        <v>235</v>
      </c>
      <c r="G446" s="175" t="n">
        <v>72.87</v>
      </c>
      <c r="H446" s="175" t="n">
        <v>0</v>
      </c>
      <c r="I446" s="175" t="n">
        <v>72.87</v>
      </c>
      <c r="J446" s="175" t="n">
        <v>72.87</v>
      </c>
      <c r="K446" s="175" t="n">
        <v>0</v>
      </c>
      <c r="L446" s="175" t="n">
        <v>72.87</v>
      </c>
      <c r="M446" s="176" t="n">
        <v>0</v>
      </c>
      <c r="N446" s="175" t="n">
        <v>0</v>
      </c>
      <c r="O446" s="175" t="n">
        <v>0</v>
      </c>
      <c r="P446" s="192" t="s">
        <v>235</v>
      </c>
      <c r="Q446" s="198"/>
      <c r="R446" s="178" t="n">
        <v>1</v>
      </c>
      <c r="S446" s="178" t="n">
        <v>1</v>
      </c>
      <c r="T446" s="182" t="n">
        <v>7</v>
      </c>
      <c r="U446" s="182" t="n">
        <v>7</v>
      </c>
      <c r="V446" s="182" t="n">
        <v>0</v>
      </c>
      <c r="W446" s="179" t="n">
        <v>7</v>
      </c>
      <c r="X446" s="179" t="n">
        <v>0</v>
      </c>
    </row>
    <row r="447" customFormat="false" ht="17" hidden="false" customHeight="true" outlineLevel="0" collapsed="false">
      <c r="A447" s="181" t="s">
        <v>1071</v>
      </c>
      <c r="B447" s="173" t="n">
        <v>40305</v>
      </c>
      <c r="C447" s="173" t="s">
        <v>235</v>
      </c>
      <c r="D447" s="173" t="s">
        <v>235</v>
      </c>
      <c r="E447" s="173" t="s">
        <v>235</v>
      </c>
      <c r="F447" s="173" t="s">
        <v>235</v>
      </c>
      <c r="G447" s="175" t="n">
        <v>534.35</v>
      </c>
      <c r="H447" s="175" t="n">
        <v>0</v>
      </c>
      <c r="I447" s="175" t="n">
        <v>534.35</v>
      </c>
      <c r="J447" s="175" t="n">
        <v>534.35</v>
      </c>
      <c r="K447" s="175" t="n">
        <v>0</v>
      </c>
      <c r="L447" s="175" t="n">
        <v>534.35</v>
      </c>
      <c r="M447" s="176" t="n">
        <v>0</v>
      </c>
      <c r="N447" s="175" t="n">
        <v>0</v>
      </c>
      <c r="O447" s="175" t="n">
        <v>0</v>
      </c>
      <c r="P447" s="192" t="s">
        <v>235</v>
      </c>
      <c r="Q447" s="198"/>
      <c r="R447" s="178" t="n">
        <v>1</v>
      </c>
      <c r="S447" s="178" t="n">
        <v>1</v>
      </c>
      <c r="T447" s="182" t="n">
        <v>36</v>
      </c>
      <c r="U447" s="182" t="n">
        <v>36</v>
      </c>
      <c r="V447" s="182" t="n">
        <v>0</v>
      </c>
      <c r="W447" s="179" t="n">
        <v>36</v>
      </c>
      <c r="X447" s="179" t="n">
        <v>0</v>
      </c>
    </row>
    <row r="448" customFormat="false" ht="17" hidden="false" customHeight="true" outlineLevel="0" collapsed="false">
      <c r="A448" s="181" t="s">
        <v>1072</v>
      </c>
      <c r="B448" s="173" t="n">
        <v>40630</v>
      </c>
      <c r="C448" s="173" t="n">
        <v>40821</v>
      </c>
      <c r="D448" s="173"/>
      <c r="E448" s="173"/>
      <c r="F448" s="173"/>
      <c r="G448" s="175" t="n">
        <v>294</v>
      </c>
      <c r="H448" s="175" t="n">
        <v>0</v>
      </c>
      <c r="I448" s="175" t="n">
        <v>294</v>
      </c>
      <c r="J448" s="175" t="n">
        <v>294</v>
      </c>
      <c r="K448" s="175" t="n">
        <v>0</v>
      </c>
      <c r="L448" s="175" t="n">
        <v>294</v>
      </c>
      <c r="M448" s="176" t="n">
        <v>0</v>
      </c>
      <c r="N448" s="175" t="n">
        <v>0</v>
      </c>
      <c r="O448" s="175" t="n">
        <v>0</v>
      </c>
      <c r="P448" s="192" t="s">
        <v>235</v>
      </c>
      <c r="Q448" s="198"/>
      <c r="R448" s="178" t="n">
        <v>1</v>
      </c>
      <c r="S448" s="178" t="n">
        <v>1</v>
      </c>
      <c r="T448" s="182" t="n">
        <v>20</v>
      </c>
      <c r="U448" s="182" t="n">
        <v>20</v>
      </c>
      <c r="V448" s="182" t="n">
        <v>0</v>
      </c>
      <c r="W448" s="179" t="n">
        <v>20</v>
      </c>
      <c r="X448" s="179" t="n">
        <v>0</v>
      </c>
    </row>
    <row r="449" customFormat="false" ht="17" hidden="false" customHeight="true" outlineLevel="0" collapsed="false">
      <c r="A449" s="181" t="s">
        <v>1073</v>
      </c>
      <c r="B449" s="173" t="s">
        <v>1074</v>
      </c>
      <c r="C449" s="173"/>
      <c r="D449" s="173"/>
      <c r="E449" s="173"/>
      <c r="F449" s="173"/>
      <c r="G449" s="175" t="n">
        <v>77.14</v>
      </c>
      <c r="H449" s="175" t="n">
        <v>0</v>
      </c>
      <c r="I449" s="175" t="n">
        <v>77.14</v>
      </c>
      <c r="J449" s="175" t="n">
        <v>73.14</v>
      </c>
      <c r="K449" s="175" t="n">
        <v>0</v>
      </c>
      <c r="L449" s="175" t="n">
        <v>73.14</v>
      </c>
      <c r="M449" s="176" t="n">
        <v>4</v>
      </c>
      <c r="N449" s="175" t="n">
        <v>0</v>
      </c>
      <c r="O449" s="175" t="n">
        <v>4</v>
      </c>
      <c r="P449" s="192" t="s">
        <v>235</v>
      </c>
      <c r="Q449" s="198"/>
      <c r="R449" s="178" t="n">
        <v>1</v>
      </c>
      <c r="S449" s="178" t="n">
        <v>1</v>
      </c>
      <c r="T449" s="182" t="n">
        <v>8</v>
      </c>
      <c r="U449" s="182" t="n">
        <v>8</v>
      </c>
      <c r="V449" s="182" t="n">
        <v>0</v>
      </c>
      <c r="W449" s="179" t="n">
        <v>8</v>
      </c>
      <c r="X449" s="179" t="n">
        <v>0</v>
      </c>
    </row>
    <row r="450" customFormat="false" ht="17" hidden="false" customHeight="true" outlineLevel="0" collapsed="false">
      <c r="A450" s="181" t="s">
        <v>1075</v>
      </c>
      <c r="B450" s="173" t="n">
        <v>40686</v>
      </c>
      <c r="C450" s="173"/>
      <c r="D450" s="173"/>
      <c r="E450" s="173"/>
      <c r="F450" s="173"/>
      <c r="G450" s="175" t="n">
        <v>35.39</v>
      </c>
      <c r="H450" s="175" t="n">
        <v>0</v>
      </c>
      <c r="I450" s="175" t="n">
        <v>35.39</v>
      </c>
      <c r="J450" s="175" t="n">
        <v>35.39</v>
      </c>
      <c r="K450" s="175" t="n">
        <v>0</v>
      </c>
      <c r="L450" s="175" t="n">
        <v>35.39</v>
      </c>
      <c r="M450" s="176" t="n">
        <v>0</v>
      </c>
      <c r="N450" s="175" t="n">
        <v>0</v>
      </c>
      <c r="O450" s="175" t="n">
        <v>0</v>
      </c>
      <c r="P450" s="192" t="s">
        <v>235</v>
      </c>
      <c r="Q450" s="198"/>
      <c r="R450" s="178" t="n">
        <v>1</v>
      </c>
      <c r="S450" s="178" t="n">
        <v>1</v>
      </c>
      <c r="T450" s="182" t="n">
        <v>3</v>
      </c>
      <c r="U450" s="182" t="n">
        <v>3</v>
      </c>
      <c r="V450" s="182" t="n">
        <v>0</v>
      </c>
      <c r="W450" s="179" t="n">
        <v>3</v>
      </c>
      <c r="X450" s="179" t="n">
        <v>0</v>
      </c>
    </row>
    <row r="451" customFormat="false" ht="17" hidden="false" customHeight="true" outlineLevel="0" collapsed="false">
      <c r="A451" s="181" t="s">
        <v>1076</v>
      </c>
      <c r="B451" s="186" t="s">
        <v>1077</v>
      </c>
      <c r="C451" s="173" t="s">
        <v>235</v>
      </c>
      <c r="D451" s="173" t="s">
        <v>235</v>
      </c>
      <c r="E451" s="173" t="s">
        <v>235</v>
      </c>
      <c r="F451" s="173" t="s">
        <v>235</v>
      </c>
      <c r="G451" s="175" t="n">
        <v>589.81</v>
      </c>
      <c r="H451" s="175" t="n">
        <v>0</v>
      </c>
      <c r="I451" s="175" t="n">
        <v>589.81</v>
      </c>
      <c r="J451" s="175" t="n">
        <v>589.81</v>
      </c>
      <c r="K451" s="175" t="n">
        <v>0</v>
      </c>
      <c r="L451" s="175" t="n">
        <v>589.81</v>
      </c>
      <c r="M451" s="176" t="n">
        <v>0</v>
      </c>
      <c r="N451" s="175" t="n">
        <v>0</v>
      </c>
      <c r="O451" s="175" t="n">
        <v>0</v>
      </c>
      <c r="P451" s="173" t="s">
        <v>235</v>
      </c>
      <c r="Q451" s="198"/>
      <c r="R451" s="178" t="n">
        <v>1</v>
      </c>
      <c r="S451" s="180" t="n">
        <v>1</v>
      </c>
      <c r="T451" s="179" t="n">
        <v>48</v>
      </c>
      <c r="U451" s="179" t="n">
        <v>48</v>
      </c>
      <c r="V451" s="179" t="n">
        <v>0</v>
      </c>
      <c r="W451" s="179" t="n">
        <v>48</v>
      </c>
      <c r="X451" s="179" t="n">
        <v>0</v>
      </c>
    </row>
    <row r="452" customFormat="false" ht="17" hidden="false" customHeight="true" outlineLevel="0" collapsed="false">
      <c r="A452" s="200" t="s">
        <v>1078</v>
      </c>
      <c r="B452" s="201"/>
      <c r="C452" s="201"/>
      <c r="D452" s="201"/>
      <c r="E452" s="201"/>
      <c r="F452" s="201"/>
      <c r="G452" s="202" t="n">
        <v>12370.596343</v>
      </c>
      <c r="H452" s="202" t="n">
        <f aca="false">SUM(H425:H451)</f>
        <v>0</v>
      </c>
      <c r="I452" s="202" t="n">
        <v>12370.596343</v>
      </c>
      <c r="J452" s="202" t="n">
        <v>12136.623343</v>
      </c>
      <c r="K452" s="202" t="n">
        <v>0</v>
      </c>
      <c r="L452" s="202" t="n">
        <v>12136.623343</v>
      </c>
      <c r="M452" s="203" t="n">
        <v>233.973</v>
      </c>
      <c r="N452" s="202" t="n">
        <v>0</v>
      </c>
      <c r="O452" s="202" t="n">
        <v>233.973</v>
      </c>
      <c r="P452" s="202" t="n">
        <v>373.651</v>
      </c>
      <c r="Q452" s="198"/>
      <c r="R452" s="178"/>
      <c r="S452" s="178"/>
      <c r="T452" s="253" t="n">
        <v>2326</v>
      </c>
      <c r="U452" s="253" t="n">
        <v>2326</v>
      </c>
      <c r="V452" s="253" t="n">
        <v>32</v>
      </c>
      <c r="W452" s="253" t="n">
        <v>2179</v>
      </c>
      <c r="X452" s="253" t="n">
        <v>147</v>
      </c>
    </row>
    <row r="453" customFormat="false" ht="17" hidden="false" customHeight="true" outlineLevel="0" collapsed="false">
      <c r="A453" s="254"/>
      <c r="B453" s="244"/>
      <c r="C453" s="244"/>
      <c r="D453" s="244"/>
      <c r="E453" s="244"/>
      <c r="F453" s="244"/>
      <c r="G453" s="244"/>
      <c r="H453" s="244"/>
      <c r="I453" s="244"/>
      <c r="J453" s="244"/>
      <c r="K453" s="244"/>
      <c r="L453" s="168"/>
      <c r="M453" s="169"/>
      <c r="N453" s="168"/>
      <c r="O453" s="168"/>
      <c r="P453" s="168"/>
      <c r="Q453" s="198"/>
      <c r="R453" s="246"/>
      <c r="S453" s="246"/>
      <c r="T453" s="243"/>
      <c r="U453" s="243"/>
      <c r="V453" s="243"/>
      <c r="W453" s="243"/>
      <c r="X453" s="243"/>
    </row>
    <row r="454" customFormat="false" ht="17" hidden="false" customHeight="true" outlineLevel="0" collapsed="false">
      <c r="A454" s="244" t="s">
        <v>1079</v>
      </c>
      <c r="B454" s="163"/>
      <c r="C454" s="163"/>
      <c r="D454" s="163"/>
      <c r="E454" s="163"/>
      <c r="F454" s="163"/>
      <c r="G454" s="163"/>
      <c r="H454" s="163"/>
      <c r="I454" s="163"/>
      <c r="J454" s="163"/>
      <c r="K454" s="163"/>
      <c r="L454" s="168"/>
      <c r="M454" s="169"/>
      <c r="N454" s="168"/>
      <c r="O454" s="168"/>
      <c r="P454" s="168"/>
      <c r="Q454" s="168"/>
      <c r="R454" s="170"/>
      <c r="S454" s="170"/>
      <c r="T454" s="243"/>
      <c r="U454" s="243"/>
      <c r="V454" s="243"/>
      <c r="W454" s="243"/>
      <c r="X454" s="243"/>
    </row>
    <row r="455" customFormat="false" ht="17" hidden="false" customHeight="true" outlineLevel="0" collapsed="false">
      <c r="A455" s="172" t="s">
        <v>1080</v>
      </c>
      <c r="B455" s="173" t="n">
        <v>38078</v>
      </c>
      <c r="C455" s="173" t="s">
        <v>235</v>
      </c>
      <c r="D455" s="173"/>
      <c r="E455" s="173"/>
      <c r="F455" s="173" t="s">
        <v>235</v>
      </c>
      <c r="G455" s="175" t="n">
        <v>65.8</v>
      </c>
      <c r="H455" s="175" t="n">
        <v>0</v>
      </c>
      <c r="I455" s="175" t="n">
        <v>65.8</v>
      </c>
      <c r="J455" s="175" t="n">
        <v>65.8</v>
      </c>
      <c r="K455" s="175" t="n">
        <v>0</v>
      </c>
      <c r="L455" s="175" t="n">
        <v>65.8</v>
      </c>
      <c r="M455" s="176" t="n">
        <v>0</v>
      </c>
      <c r="N455" s="175" t="n">
        <v>0</v>
      </c>
      <c r="O455" s="175" t="n">
        <v>0</v>
      </c>
      <c r="P455" s="255" t="s">
        <v>235</v>
      </c>
      <c r="Q455" s="198"/>
      <c r="R455" s="180" t="n">
        <v>1</v>
      </c>
      <c r="S455" s="180" t="n">
        <v>1</v>
      </c>
      <c r="T455" s="179" t="n">
        <v>16</v>
      </c>
      <c r="U455" s="179" t="n">
        <v>16</v>
      </c>
      <c r="V455" s="179" t="n">
        <v>0</v>
      </c>
      <c r="W455" s="179" t="n">
        <v>16</v>
      </c>
      <c r="X455" s="179" t="n">
        <v>0</v>
      </c>
    </row>
    <row r="456" customFormat="false" ht="17" hidden="false" customHeight="true" outlineLevel="0" collapsed="false">
      <c r="A456" s="172" t="s">
        <v>1081</v>
      </c>
      <c r="B456" s="173" t="n">
        <v>38183</v>
      </c>
      <c r="C456" s="173" t="s">
        <v>235</v>
      </c>
      <c r="D456" s="173"/>
      <c r="E456" s="173"/>
      <c r="F456" s="173" t="s">
        <v>235</v>
      </c>
      <c r="G456" s="175" t="n">
        <v>243.59</v>
      </c>
      <c r="H456" s="174" t="n">
        <v>0</v>
      </c>
      <c r="I456" s="175" t="n">
        <v>243.59</v>
      </c>
      <c r="J456" s="175" t="n">
        <v>243.59</v>
      </c>
      <c r="K456" s="174" t="n">
        <v>0</v>
      </c>
      <c r="L456" s="175" t="n">
        <v>243.59</v>
      </c>
      <c r="M456" s="176" t="n">
        <v>0</v>
      </c>
      <c r="N456" s="175" t="n">
        <v>0</v>
      </c>
      <c r="O456" s="175" t="n">
        <v>0</v>
      </c>
      <c r="P456" s="255" t="s">
        <v>235</v>
      </c>
      <c r="Q456" s="198"/>
      <c r="R456" s="180" t="n">
        <v>1</v>
      </c>
      <c r="S456" s="180" t="n">
        <v>1</v>
      </c>
      <c r="T456" s="179" t="n">
        <v>55</v>
      </c>
      <c r="U456" s="179" t="n">
        <v>55</v>
      </c>
      <c r="V456" s="179" t="n">
        <v>0</v>
      </c>
      <c r="W456" s="179" t="n">
        <v>55</v>
      </c>
      <c r="X456" s="179" t="n">
        <v>0</v>
      </c>
    </row>
    <row r="457" customFormat="false" ht="17" hidden="false" customHeight="true" outlineLevel="0" collapsed="false">
      <c r="A457" s="172" t="s">
        <v>1082</v>
      </c>
      <c r="B457" s="173" t="n">
        <v>38243</v>
      </c>
      <c r="C457" s="173" t="n">
        <v>38652</v>
      </c>
      <c r="D457" s="173"/>
      <c r="E457" s="173"/>
      <c r="F457" s="173" t="n">
        <v>39017</v>
      </c>
      <c r="G457" s="175" t="n">
        <v>628.19</v>
      </c>
      <c r="H457" s="174" t="n">
        <v>0</v>
      </c>
      <c r="I457" s="175" t="n">
        <v>628.19</v>
      </c>
      <c r="J457" s="175" t="n">
        <v>628.19</v>
      </c>
      <c r="K457" s="174" t="n">
        <v>0</v>
      </c>
      <c r="L457" s="175" t="n">
        <v>628.19</v>
      </c>
      <c r="M457" s="176" t="n">
        <v>0</v>
      </c>
      <c r="N457" s="175" t="n">
        <v>0</v>
      </c>
      <c r="O457" s="175" t="n">
        <v>0</v>
      </c>
      <c r="P457" s="256" t="n">
        <v>0</v>
      </c>
      <c r="Q457" s="198"/>
      <c r="R457" s="180" t="n">
        <v>1</v>
      </c>
      <c r="S457" s="180" t="n">
        <v>1</v>
      </c>
      <c r="T457" s="179" t="n">
        <v>122</v>
      </c>
      <c r="U457" s="179" t="n">
        <v>122</v>
      </c>
      <c r="V457" s="179" t="n">
        <v>0</v>
      </c>
      <c r="W457" s="179" t="n">
        <v>122</v>
      </c>
      <c r="X457" s="179" t="n">
        <v>0</v>
      </c>
    </row>
    <row r="458" customFormat="false" ht="17" hidden="false" customHeight="true" outlineLevel="0" collapsed="false">
      <c r="A458" s="172" t="s">
        <v>1083</v>
      </c>
      <c r="B458" s="173" t="n">
        <v>38274</v>
      </c>
      <c r="C458" s="173" t="n">
        <v>39255</v>
      </c>
      <c r="D458" s="173"/>
      <c r="E458" s="173"/>
      <c r="F458" s="173" t="n">
        <v>39461</v>
      </c>
      <c r="G458" s="175" t="n">
        <v>281.41</v>
      </c>
      <c r="H458" s="174" t="n">
        <v>0</v>
      </c>
      <c r="I458" s="175" t="n">
        <v>281.41</v>
      </c>
      <c r="J458" s="175" t="n">
        <v>281.41</v>
      </c>
      <c r="K458" s="174" t="n">
        <v>0</v>
      </c>
      <c r="L458" s="175" t="n">
        <v>281.41</v>
      </c>
      <c r="M458" s="176" t="n">
        <v>0</v>
      </c>
      <c r="N458" s="175" t="n">
        <v>0</v>
      </c>
      <c r="O458" s="175" t="n">
        <v>0</v>
      </c>
      <c r="P458" s="255" t="s">
        <v>235</v>
      </c>
      <c r="Q458" s="198"/>
      <c r="R458" s="180" t="n">
        <v>1</v>
      </c>
      <c r="S458" s="180" t="n">
        <v>0.98</v>
      </c>
      <c r="T458" s="179" t="n">
        <v>52</v>
      </c>
      <c r="U458" s="179" t="n">
        <v>52</v>
      </c>
      <c r="V458" s="179" t="n">
        <v>1</v>
      </c>
      <c r="W458" s="179" t="n">
        <v>51</v>
      </c>
      <c r="X458" s="179" t="n">
        <v>1</v>
      </c>
    </row>
    <row r="459" customFormat="false" ht="17" hidden="false" customHeight="true" outlineLevel="0" collapsed="false">
      <c r="A459" s="172" t="s">
        <v>1084</v>
      </c>
      <c r="B459" s="173" t="n">
        <v>38274</v>
      </c>
      <c r="C459" s="173" t="n">
        <v>39436</v>
      </c>
      <c r="D459" s="173"/>
      <c r="E459" s="173"/>
      <c r="F459" s="173" t="n">
        <v>39461</v>
      </c>
      <c r="G459" s="175" t="n">
        <v>164.57</v>
      </c>
      <c r="H459" s="174" t="n">
        <v>0</v>
      </c>
      <c r="I459" s="175" t="n">
        <v>164.57</v>
      </c>
      <c r="J459" s="175" t="n">
        <v>164.57</v>
      </c>
      <c r="K459" s="174" t="n">
        <v>0</v>
      </c>
      <c r="L459" s="175" t="n">
        <v>164.57</v>
      </c>
      <c r="M459" s="176" t="n">
        <v>0</v>
      </c>
      <c r="N459" s="175" t="n">
        <v>0</v>
      </c>
      <c r="O459" s="175" t="n">
        <v>0</v>
      </c>
      <c r="P459" s="255" t="s">
        <v>235</v>
      </c>
      <c r="Q459" s="198"/>
      <c r="R459" s="180" t="n">
        <v>1</v>
      </c>
      <c r="S459" s="180" t="n">
        <v>1</v>
      </c>
      <c r="T459" s="179" t="n">
        <v>31</v>
      </c>
      <c r="U459" s="179" t="n">
        <v>31</v>
      </c>
      <c r="V459" s="179" t="n">
        <v>0</v>
      </c>
      <c r="W459" s="179" t="n">
        <v>31</v>
      </c>
      <c r="X459" s="179" t="n">
        <v>0</v>
      </c>
    </row>
    <row r="460" customFormat="false" ht="17" hidden="false" customHeight="true" outlineLevel="0" collapsed="false">
      <c r="A460" s="172" t="s">
        <v>1085</v>
      </c>
      <c r="B460" s="173" t="s">
        <v>1086</v>
      </c>
      <c r="C460" s="173" t="n">
        <v>38905</v>
      </c>
      <c r="D460" s="173"/>
      <c r="E460" s="173"/>
      <c r="F460" s="173" t="n">
        <v>39538</v>
      </c>
      <c r="G460" s="175" t="n">
        <v>744.48</v>
      </c>
      <c r="H460" s="174" t="n">
        <v>0</v>
      </c>
      <c r="I460" s="175" t="n">
        <v>744.48</v>
      </c>
      <c r="J460" s="175" t="n">
        <v>744.48</v>
      </c>
      <c r="K460" s="174" t="n">
        <v>0</v>
      </c>
      <c r="L460" s="175" t="n">
        <v>744.48</v>
      </c>
      <c r="M460" s="176" t="n">
        <v>0</v>
      </c>
      <c r="N460" s="175" t="n">
        <v>0</v>
      </c>
      <c r="O460" s="175" t="n">
        <v>0</v>
      </c>
      <c r="P460" s="256" t="n">
        <v>0</v>
      </c>
      <c r="Q460" s="198"/>
      <c r="R460" s="180" t="n">
        <v>1</v>
      </c>
      <c r="S460" s="180" t="n">
        <v>1</v>
      </c>
      <c r="T460" s="179" t="n">
        <v>111</v>
      </c>
      <c r="U460" s="179" t="n">
        <v>111</v>
      </c>
      <c r="V460" s="179" t="n">
        <v>0</v>
      </c>
      <c r="W460" s="179" t="n">
        <v>111</v>
      </c>
      <c r="X460" s="179" t="n">
        <v>0</v>
      </c>
    </row>
    <row r="461" customFormat="false" ht="17" hidden="false" customHeight="true" outlineLevel="0" collapsed="false">
      <c r="A461" s="172" t="s">
        <v>1087</v>
      </c>
      <c r="B461" s="173" t="n">
        <v>39755</v>
      </c>
      <c r="C461" s="173" t="s">
        <v>235</v>
      </c>
      <c r="D461" s="173" t="s">
        <v>235</v>
      </c>
      <c r="E461" s="173" t="s">
        <v>235</v>
      </c>
      <c r="F461" s="173" t="s">
        <v>235</v>
      </c>
      <c r="G461" s="175" t="n">
        <v>54.42</v>
      </c>
      <c r="H461" s="174" t="n">
        <v>0</v>
      </c>
      <c r="I461" s="175" t="n">
        <v>54.42</v>
      </c>
      <c r="J461" s="175" t="n">
        <v>54.42</v>
      </c>
      <c r="K461" s="174" t="n">
        <v>0</v>
      </c>
      <c r="L461" s="175" t="n">
        <v>54.42</v>
      </c>
      <c r="M461" s="176" t="n">
        <v>0</v>
      </c>
      <c r="N461" s="175" t="n">
        <v>0</v>
      </c>
      <c r="O461" s="175" t="n">
        <v>0</v>
      </c>
      <c r="P461" s="255" t="s">
        <v>235</v>
      </c>
      <c r="Q461" s="198"/>
      <c r="R461" s="180" t="n">
        <v>1</v>
      </c>
      <c r="S461" s="180" t="n">
        <v>1</v>
      </c>
      <c r="T461" s="179" t="n">
        <v>7</v>
      </c>
      <c r="U461" s="179" t="n">
        <v>7</v>
      </c>
      <c r="V461" s="179" t="n">
        <v>0</v>
      </c>
      <c r="W461" s="179" t="n">
        <v>7</v>
      </c>
      <c r="X461" s="179" t="n">
        <v>0</v>
      </c>
    </row>
    <row r="462" customFormat="false" ht="17" hidden="false" customHeight="true" outlineLevel="0" collapsed="false">
      <c r="A462" s="172" t="s">
        <v>1088</v>
      </c>
      <c r="B462" s="184" t="s">
        <v>1089</v>
      </c>
      <c r="C462" s="173" t="s">
        <v>235</v>
      </c>
      <c r="D462" s="173" t="s">
        <v>235</v>
      </c>
      <c r="E462" s="173" t="s">
        <v>235</v>
      </c>
      <c r="F462" s="173" t="s">
        <v>235</v>
      </c>
      <c r="G462" s="175" t="n">
        <v>333.01</v>
      </c>
      <c r="H462" s="174" t="n">
        <v>0</v>
      </c>
      <c r="I462" s="175" t="n">
        <v>333.01</v>
      </c>
      <c r="J462" s="175" t="n">
        <v>333.01</v>
      </c>
      <c r="K462" s="174" t="n">
        <v>0</v>
      </c>
      <c r="L462" s="175" t="n">
        <v>333.01</v>
      </c>
      <c r="M462" s="176" t="n">
        <v>0</v>
      </c>
      <c r="N462" s="175" t="n">
        <v>0</v>
      </c>
      <c r="O462" s="175" t="n">
        <v>0</v>
      </c>
      <c r="P462" s="255" t="s">
        <v>235</v>
      </c>
      <c r="Q462" s="198"/>
      <c r="R462" s="180" t="n">
        <v>1</v>
      </c>
      <c r="S462" s="180" t="n">
        <v>1</v>
      </c>
      <c r="T462" s="179" t="n">
        <v>28</v>
      </c>
      <c r="U462" s="179" t="n">
        <v>28</v>
      </c>
      <c r="V462" s="179" t="n">
        <v>0</v>
      </c>
      <c r="W462" s="179" t="n">
        <v>28</v>
      </c>
      <c r="X462" s="179" t="n">
        <v>0</v>
      </c>
    </row>
    <row r="463" customFormat="false" ht="17" hidden="false" customHeight="true" outlineLevel="0" collapsed="false">
      <c r="A463" s="172" t="s">
        <v>1090</v>
      </c>
      <c r="B463" s="173" t="s">
        <v>1091</v>
      </c>
      <c r="C463" s="173" t="s">
        <v>235</v>
      </c>
      <c r="D463" s="173" t="s">
        <v>235</v>
      </c>
      <c r="E463" s="173" t="s">
        <v>235</v>
      </c>
      <c r="F463" s="173" t="s">
        <v>235</v>
      </c>
      <c r="G463" s="175" t="n">
        <v>75.93</v>
      </c>
      <c r="H463" s="174" t="n">
        <v>0</v>
      </c>
      <c r="I463" s="175" t="n">
        <v>75.93</v>
      </c>
      <c r="J463" s="175" t="n">
        <v>75.93</v>
      </c>
      <c r="K463" s="174" t="n">
        <v>0</v>
      </c>
      <c r="L463" s="175" t="n">
        <v>75.93</v>
      </c>
      <c r="M463" s="176" t="n">
        <v>0</v>
      </c>
      <c r="N463" s="175" t="n">
        <v>0</v>
      </c>
      <c r="O463" s="175" t="n">
        <v>0</v>
      </c>
      <c r="P463" s="255" t="s">
        <v>235</v>
      </c>
      <c r="Q463" s="198"/>
      <c r="R463" s="180" t="n">
        <v>1</v>
      </c>
      <c r="S463" s="180" t="n">
        <v>1</v>
      </c>
      <c r="T463" s="179" t="n">
        <v>8</v>
      </c>
      <c r="U463" s="179" t="n">
        <v>8</v>
      </c>
      <c r="V463" s="179" t="n">
        <v>0</v>
      </c>
      <c r="W463" s="179" t="n">
        <v>8</v>
      </c>
      <c r="X463" s="179" t="n">
        <v>0</v>
      </c>
    </row>
    <row r="464" customFormat="false" ht="17" hidden="false" customHeight="true" outlineLevel="0" collapsed="false">
      <c r="A464" s="172" t="s">
        <v>1092</v>
      </c>
      <c r="B464" s="173" t="n">
        <v>40163</v>
      </c>
      <c r="C464" s="173" t="s">
        <v>235</v>
      </c>
      <c r="D464" s="173" t="s">
        <v>235</v>
      </c>
      <c r="E464" s="173" t="s">
        <v>235</v>
      </c>
      <c r="F464" s="173" t="s">
        <v>235</v>
      </c>
      <c r="G464" s="175" t="n">
        <v>100.38</v>
      </c>
      <c r="H464" s="174" t="n">
        <v>0</v>
      </c>
      <c r="I464" s="175" t="n">
        <v>100.38</v>
      </c>
      <c r="J464" s="175" t="n">
        <v>100.38</v>
      </c>
      <c r="K464" s="174" t="n">
        <v>0</v>
      </c>
      <c r="L464" s="175" t="n">
        <v>100.38</v>
      </c>
      <c r="M464" s="176" t="n">
        <v>0</v>
      </c>
      <c r="N464" s="175" t="n">
        <v>0</v>
      </c>
      <c r="O464" s="175" t="n">
        <v>0</v>
      </c>
      <c r="P464" s="255" t="s">
        <v>235</v>
      </c>
      <c r="Q464" s="198"/>
      <c r="R464" s="180" t="n">
        <v>1</v>
      </c>
      <c r="S464" s="180" t="n">
        <v>1</v>
      </c>
      <c r="T464" s="179" t="n">
        <v>11</v>
      </c>
      <c r="U464" s="179" t="n">
        <v>11</v>
      </c>
      <c r="V464" s="179" t="n">
        <v>0</v>
      </c>
      <c r="W464" s="179" t="n">
        <v>11</v>
      </c>
      <c r="X464" s="179" t="n">
        <v>0</v>
      </c>
    </row>
    <row r="465" customFormat="false" ht="17" hidden="false" customHeight="true" outlineLevel="0" collapsed="false">
      <c r="A465" s="172" t="s">
        <v>1093</v>
      </c>
      <c r="B465" s="173" t="s">
        <v>1094</v>
      </c>
      <c r="C465" s="173" t="s">
        <v>235</v>
      </c>
      <c r="D465" s="173" t="s">
        <v>235</v>
      </c>
      <c r="E465" s="173" t="s">
        <v>235</v>
      </c>
      <c r="F465" s="173" t="s">
        <v>235</v>
      </c>
      <c r="G465" s="175" t="n">
        <v>44.24</v>
      </c>
      <c r="H465" s="174" t="n">
        <v>0</v>
      </c>
      <c r="I465" s="175" t="n">
        <v>44.24</v>
      </c>
      <c r="J465" s="175" t="n">
        <v>44.24</v>
      </c>
      <c r="K465" s="174" t="n">
        <v>0</v>
      </c>
      <c r="L465" s="175" t="n">
        <v>44.24</v>
      </c>
      <c r="M465" s="176" t="n">
        <v>0</v>
      </c>
      <c r="N465" s="175" t="n">
        <v>0</v>
      </c>
      <c r="O465" s="175" t="n">
        <v>0</v>
      </c>
      <c r="P465" s="255" t="s">
        <v>235</v>
      </c>
      <c r="Q465" s="198"/>
      <c r="R465" s="180" t="n">
        <v>1</v>
      </c>
      <c r="S465" s="180" t="n">
        <v>1</v>
      </c>
      <c r="T465" s="179" t="n">
        <v>5</v>
      </c>
      <c r="U465" s="179" t="n">
        <v>5</v>
      </c>
      <c r="V465" s="179" t="n">
        <v>0</v>
      </c>
      <c r="W465" s="179" t="n">
        <v>5</v>
      </c>
      <c r="X465" s="179" t="n">
        <v>0</v>
      </c>
    </row>
    <row r="466" customFormat="false" ht="17" hidden="false" customHeight="true" outlineLevel="0" collapsed="false">
      <c r="A466" s="181" t="s">
        <v>1095</v>
      </c>
      <c r="B466" s="184" t="n">
        <v>40721</v>
      </c>
      <c r="C466" s="173" t="s">
        <v>235</v>
      </c>
      <c r="D466" s="173" t="s">
        <v>235</v>
      </c>
      <c r="E466" s="173" t="s">
        <v>235</v>
      </c>
      <c r="F466" s="173" t="s">
        <v>235</v>
      </c>
      <c r="G466" s="175" t="n">
        <v>89.59</v>
      </c>
      <c r="H466" s="175" t="n">
        <v>0</v>
      </c>
      <c r="I466" s="175" t="n">
        <v>89.59</v>
      </c>
      <c r="J466" s="175" t="n">
        <v>89.59</v>
      </c>
      <c r="K466" s="175" t="n">
        <v>0</v>
      </c>
      <c r="L466" s="175" t="n">
        <v>89.59</v>
      </c>
      <c r="M466" s="176" t="n">
        <v>0</v>
      </c>
      <c r="N466" s="175" t="n">
        <v>0</v>
      </c>
      <c r="O466" s="175" t="n">
        <v>0</v>
      </c>
      <c r="P466" s="255" t="s">
        <v>235</v>
      </c>
      <c r="Q466" s="198"/>
      <c r="R466" s="178" t="n">
        <v>1</v>
      </c>
      <c r="S466" s="178" t="n">
        <v>1</v>
      </c>
      <c r="T466" s="182" t="n">
        <v>8</v>
      </c>
      <c r="U466" s="182" t="n">
        <v>8</v>
      </c>
      <c r="V466" s="182" t="n">
        <v>0</v>
      </c>
      <c r="W466" s="179" t="n">
        <v>8</v>
      </c>
      <c r="X466" s="179" t="n">
        <v>0</v>
      </c>
    </row>
    <row r="467" customFormat="false" ht="17" hidden="false" customHeight="true" outlineLevel="0" collapsed="false">
      <c r="A467" s="181" t="s">
        <v>1096</v>
      </c>
      <c r="B467" s="184" t="s">
        <v>1097</v>
      </c>
      <c r="C467" s="173"/>
      <c r="D467" s="173"/>
      <c r="E467" s="173"/>
      <c r="F467" s="173"/>
      <c r="G467" s="175" t="n">
        <v>820.87135848</v>
      </c>
      <c r="H467" s="175" t="n">
        <v>0</v>
      </c>
      <c r="I467" s="175" t="n">
        <v>820.87135848</v>
      </c>
      <c r="J467" s="175" t="n">
        <v>820.87135848</v>
      </c>
      <c r="K467" s="175" t="n">
        <v>0</v>
      </c>
      <c r="L467" s="175" t="n">
        <v>820.87135848</v>
      </c>
      <c r="M467" s="176" t="n">
        <v>0</v>
      </c>
      <c r="N467" s="175" t="n">
        <v>0</v>
      </c>
      <c r="O467" s="175" t="n">
        <v>0</v>
      </c>
      <c r="P467" s="255" t="s">
        <v>235</v>
      </c>
      <c r="Q467" s="198"/>
      <c r="R467" s="178" t="n">
        <v>1</v>
      </c>
      <c r="S467" s="178" t="n">
        <v>1</v>
      </c>
      <c r="T467" s="182" t="n">
        <v>64</v>
      </c>
      <c r="U467" s="182" t="n">
        <v>64</v>
      </c>
      <c r="V467" s="182" t="n">
        <v>0</v>
      </c>
      <c r="W467" s="179" t="n">
        <v>64</v>
      </c>
      <c r="X467" s="179" t="n">
        <v>0</v>
      </c>
    </row>
    <row r="468" customFormat="false" ht="17" hidden="false" customHeight="true" outlineLevel="0" collapsed="false">
      <c r="A468" s="181" t="s">
        <v>1098</v>
      </c>
      <c r="B468" s="184" t="n">
        <v>41946</v>
      </c>
      <c r="C468" s="173"/>
      <c r="D468" s="173"/>
      <c r="E468" s="173"/>
      <c r="F468" s="173"/>
      <c r="G468" s="175" t="n">
        <v>96.92</v>
      </c>
      <c r="H468" s="175" t="n">
        <v>0</v>
      </c>
      <c r="I468" s="175" t="n">
        <v>96.92</v>
      </c>
      <c r="J468" s="175" t="n">
        <v>96.92</v>
      </c>
      <c r="K468" s="175" t="n">
        <v>0</v>
      </c>
      <c r="L468" s="175" t="n">
        <v>96.92</v>
      </c>
      <c r="M468" s="176" t="n">
        <v>0</v>
      </c>
      <c r="N468" s="175" t="n">
        <v>0</v>
      </c>
      <c r="O468" s="175" t="n">
        <v>0</v>
      </c>
      <c r="P468" s="255" t="s">
        <v>235</v>
      </c>
      <c r="Q468" s="198"/>
      <c r="R468" s="178" t="n">
        <v>1</v>
      </c>
      <c r="S468" s="178" t="n">
        <v>1</v>
      </c>
      <c r="T468" s="182" t="n">
        <v>7</v>
      </c>
      <c r="U468" s="182" t="n">
        <v>7</v>
      </c>
      <c r="V468" s="182" t="n">
        <v>0</v>
      </c>
      <c r="W468" s="179" t="n">
        <v>7</v>
      </c>
      <c r="X468" s="179" t="n">
        <v>0</v>
      </c>
    </row>
    <row r="469" customFormat="false" ht="17" hidden="false" customHeight="true" outlineLevel="0" collapsed="false">
      <c r="A469" s="181" t="s">
        <v>1099</v>
      </c>
      <c r="B469" s="173" t="n">
        <v>42212</v>
      </c>
      <c r="C469" s="173"/>
      <c r="D469" s="173" t="s">
        <v>1100</v>
      </c>
      <c r="E469" s="173"/>
      <c r="F469" s="173" t="s">
        <v>1101</v>
      </c>
      <c r="G469" s="175" t="n">
        <v>268.31</v>
      </c>
      <c r="H469" s="175" t="n">
        <v>0</v>
      </c>
      <c r="I469" s="175" t="n">
        <v>268.31</v>
      </c>
      <c r="J469" s="175" t="n">
        <v>256.47</v>
      </c>
      <c r="K469" s="175" t="n">
        <v>0</v>
      </c>
      <c r="L469" s="175" t="n">
        <v>256.47</v>
      </c>
      <c r="M469" s="176" t="n">
        <v>11.84</v>
      </c>
      <c r="N469" s="175" t="n">
        <v>0</v>
      </c>
      <c r="O469" s="175" t="n">
        <v>11.84</v>
      </c>
      <c r="P469" s="255" t="s">
        <v>235</v>
      </c>
      <c r="Q469" s="198"/>
      <c r="R469" s="178" t="n">
        <v>1</v>
      </c>
      <c r="S469" s="178" t="n">
        <v>0.94</v>
      </c>
      <c r="T469" s="182" t="n">
        <v>20</v>
      </c>
      <c r="U469" s="182" t="n">
        <v>20</v>
      </c>
      <c r="V469" s="182" t="n">
        <v>20</v>
      </c>
      <c r="W469" s="179" t="n">
        <v>20</v>
      </c>
      <c r="X469" s="179" t="n">
        <v>0</v>
      </c>
    </row>
    <row r="470" customFormat="false" ht="17" hidden="false" customHeight="true" outlineLevel="0" collapsed="false">
      <c r="A470" s="181" t="s">
        <v>1102</v>
      </c>
      <c r="B470" s="173" t="n">
        <v>42247</v>
      </c>
      <c r="C470" s="173" t="s">
        <v>235</v>
      </c>
      <c r="D470" s="173" t="s">
        <v>235</v>
      </c>
      <c r="E470" s="173" t="s">
        <v>235</v>
      </c>
      <c r="F470" s="173" t="s">
        <v>235</v>
      </c>
      <c r="G470" s="175" t="n">
        <v>86.14</v>
      </c>
      <c r="H470" s="175" t="n">
        <v>0</v>
      </c>
      <c r="I470" s="175" t="n">
        <v>86.14</v>
      </c>
      <c r="J470" s="175" t="n">
        <v>86.14</v>
      </c>
      <c r="K470" s="175" t="n">
        <v>0</v>
      </c>
      <c r="L470" s="175" t="n">
        <v>86.14</v>
      </c>
      <c r="M470" s="176" t="n">
        <v>0</v>
      </c>
      <c r="N470" s="175" t="n">
        <v>0</v>
      </c>
      <c r="O470" s="175" t="n">
        <v>0</v>
      </c>
      <c r="P470" s="255" t="s">
        <v>235</v>
      </c>
      <c r="Q470" s="198"/>
      <c r="R470" s="178" t="n">
        <v>1</v>
      </c>
      <c r="S470" s="178" t="n">
        <v>0</v>
      </c>
      <c r="T470" s="182" t="n">
        <v>7</v>
      </c>
      <c r="U470" s="182" t="n">
        <v>7</v>
      </c>
      <c r="V470" s="182" t="n">
        <v>0</v>
      </c>
      <c r="W470" s="179" t="n">
        <v>7</v>
      </c>
      <c r="X470" s="179" t="n">
        <v>0</v>
      </c>
    </row>
    <row r="471" customFormat="false" ht="17" hidden="false" customHeight="true" outlineLevel="0" collapsed="false">
      <c r="A471" s="181" t="s">
        <v>1103</v>
      </c>
      <c r="B471" s="173" t="n">
        <v>42275</v>
      </c>
      <c r="C471" s="173" t="s">
        <v>235</v>
      </c>
      <c r="D471" s="173" t="s">
        <v>235</v>
      </c>
      <c r="E471" s="173" t="s">
        <v>235</v>
      </c>
      <c r="F471" s="173" t="s">
        <v>235</v>
      </c>
      <c r="G471" s="175" t="n">
        <v>42.75</v>
      </c>
      <c r="H471" s="175" t="n">
        <v>0</v>
      </c>
      <c r="I471" s="175" t="n">
        <v>42.75</v>
      </c>
      <c r="J471" s="175" t="n">
        <v>42.75</v>
      </c>
      <c r="K471" s="175" t="n">
        <v>0</v>
      </c>
      <c r="L471" s="175" t="n">
        <v>42.75</v>
      </c>
      <c r="M471" s="176" t="n">
        <v>0</v>
      </c>
      <c r="N471" s="175" t="n">
        <v>0</v>
      </c>
      <c r="O471" s="175" t="n">
        <v>0</v>
      </c>
      <c r="P471" s="255" t="s">
        <v>235</v>
      </c>
      <c r="Q471" s="198"/>
      <c r="R471" s="178" t="n">
        <v>1</v>
      </c>
      <c r="S471" s="178" t="n">
        <v>1</v>
      </c>
      <c r="T471" s="182" t="n">
        <v>3</v>
      </c>
      <c r="U471" s="182" t="n">
        <v>3</v>
      </c>
      <c r="V471" s="182" t="n">
        <v>3</v>
      </c>
      <c r="W471" s="179" t="n">
        <v>0</v>
      </c>
      <c r="X471" s="179" t="n">
        <v>3</v>
      </c>
    </row>
    <row r="472" customFormat="false" ht="17" hidden="false" customHeight="true" outlineLevel="0" collapsed="false">
      <c r="A472" s="181" t="s">
        <v>1104</v>
      </c>
      <c r="B472" s="173" t="s">
        <v>1105</v>
      </c>
      <c r="C472" s="173" t="s">
        <v>1106</v>
      </c>
      <c r="D472" s="173"/>
      <c r="E472" s="173"/>
      <c r="F472" s="173"/>
      <c r="G472" s="175" t="n">
        <v>741.22</v>
      </c>
      <c r="H472" s="175" t="n">
        <v>0</v>
      </c>
      <c r="I472" s="175" t="n">
        <v>741.22</v>
      </c>
      <c r="J472" s="175" t="n">
        <v>587.76</v>
      </c>
      <c r="K472" s="175" t="n">
        <v>0</v>
      </c>
      <c r="L472" s="175" t="n">
        <v>587.76</v>
      </c>
      <c r="M472" s="176" t="n">
        <v>153.46</v>
      </c>
      <c r="N472" s="175" t="n">
        <v>0</v>
      </c>
      <c r="O472" s="175" t="n">
        <v>153.46</v>
      </c>
      <c r="P472" s="255" t="s">
        <v>235</v>
      </c>
      <c r="Q472" s="198"/>
      <c r="R472" s="178" t="n">
        <v>1</v>
      </c>
      <c r="S472" s="178" t="n">
        <v>0.935</v>
      </c>
      <c r="T472" s="182" t="n">
        <v>36</v>
      </c>
      <c r="U472" s="182" t="n">
        <v>36</v>
      </c>
      <c r="V472" s="182" t="n">
        <v>0</v>
      </c>
      <c r="W472" s="179" t="n">
        <v>36</v>
      </c>
      <c r="X472" s="179" t="n">
        <v>0</v>
      </c>
    </row>
    <row r="473" customFormat="false" ht="17" hidden="false" customHeight="true" outlineLevel="0" collapsed="false">
      <c r="A473" s="181" t="s">
        <v>1107</v>
      </c>
      <c r="B473" s="173" t="s">
        <v>1108</v>
      </c>
      <c r="C473" s="173" t="s">
        <v>235</v>
      </c>
      <c r="D473" s="173" t="s">
        <v>235</v>
      </c>
      <c r="E473" s="173" t="s">
        <v>235</v>
      </c>
      <c r="F473" s="173" t="s">
        <v>235</v>
      </c>
      <c r="G473" s="175" t="n">
        <v>411.98</v>
      </c>
      <c r="H473" s="175" t="n">
        <v>0</v>
      </c>
      <c r="I473" s="175" t="n">
        <v>411.98</v>
      </c>
      <c r="J473" s="175" t="n">
        <v>411.98</v>
      </c>
      <c r="K473" s="175" t="n">
        <v>0</v>
      </c>
      <c r="L473" s="175" t="n">
        <v>411.98</v>
      </c>
      <c r="M473" s="176" t="n">
        <v>0</v>
      </c>
      <c r="N473" s="175" t="n">
        <v>0</v>
      </c>
      <c r="O473" s="175" t="n">
        <v>0</v>
      </c>
      <c r="P473" s="255" t="s">
        <v>235</v>
      </c>
      <c r="Q473" s="198"/>
      <c r="R473" s="178" t="n">
        <v>1</v>
      </c>
      <c r="S473" s="178" t="n">
        <v>1</v>
      </c>
      <c r="T473" s="182" t="n">
        <v>25</v>
      </c>
      <c r="U473" s="182" t="n">
        <v>25</v>
      </c>
      <c r="V473" s="182" t="n">
        <v>0</v>
      </c>
      <c r="W473" s="179" t="n">
        <v>25</v>
      </c>
      <c r="X473" s="179" t="n">
        <v>0</v>
      </c>
    </row>
    <row r="474" customFormat="false" ht="17" hidden="false" customHeight="true" outlineLevel="0" collapsed="false">
      <c r="A474" s="181" t="s">
        <v>1109</v>
      </c>
      <c r="B474" s="173" t="s">
        <v>1110</v>
      </c>
      <c r="C474" s="173" t="s">
        <v>235</v>
      </c>
      <c r="D474" s="173" t="s">
        <v>235</v>
      </c>
      <c r="E474" s="173" t="s">
        <v>235</v>
      </c>
      <c r="F474" s="173" t="s">
        <v>235</v>
      </c>
      <c r="G474" s="175" t="n">
        <v>703.71</v>
      </c>
      <c r="H474" s="175" t="n">
        <v>0</v>
      </c>
      <c r="I474" s="175" t="n">
        <v>703.71</v>
      </c>
      <c r="J474" s="175" t="n">
        <v>703.71</v>
      </c>
      <c r="K474" s="175" t="n">
        <v>0</v>
      </c>
      <c r="L474" s="175" t="n">
        <v>703.71</v>
      </c>
      <c r="M474" s="176" t="n">
        <v>0</v>
      </c>
      <c r="N474" s="175" t="n">
        <v>0</v>
      </c>
      <c r="O474" s="175" t="n">
        <v>0</v>
      </c>
      <c r="P474" s="255" t="s">
        <v>235</v>
      </c>
      <c r="Q474" s="198"/>
      <c r="R474" s="178" t="n">
        <v>1</v>
      </c>
      <c r="S474" s="178" t="n">
        <v>1</v>
      </c>
      <c r="T474" s="182" t="n">
        <v>36</v>
      </c>
      <c r="U474" s="182" t="n">
        <v>36</v>
      </c>
      <c r="V474" s="182" t="n">
        <v>0</v>
      </c>
      <c r="W474" s="179" t="n">
        <v>36</v>
      </c>
      <c r="X474" s="179" t="n">
        <v>0</v>
      </c>
    </row>
    <row r="475" customFormat="false" ht="17" hidden="false" customHeight="true" outlineLevel="0" collapsed="false">
      <c r="A475" s="181" t="s">
        <v>1111</v>
      </c>
      <c r="B475" s="184" t="n">
        <v>42520</v>
      </c>
      <c r="C475" s="173" t="s">
        <v>235</v>
      </c>
      <c r="D475" s="173" t="s">
        <v>235</v>
      </c>
      <c r="E475" s="173" t="s">
        <v>235</v>
      </c>
      <c r="F475" s="173" t="s">
        <v>235</v>
      </c>
      <c r="G475" s="175" t="n">
        <v>149.04</v>
      </c>
      <c r="H475" s="175" t="n">
        <v>0</v>
      </c>
      <c r="I475" s="175" t="n">
        <v>149.04</v>
      </c>
      <c r="J475" s="175" t="n">
        <v>149.04</v>
      </c>
      <c r="K475" s="175" t="n">
        <v>0</v>
      </c>
      <c r="L475" s="175" t="n">
        <v>149.04</v>
      </c>
      <c r="M475" s="176" t="n">
        <v>0</v>
      </c>
      <c r="N475" s="175" t="n">
        <v>0</v>
      </c>
      <c r="O475" s="175" t="n">
        <v>0</v>
      </c>
      <c r="P475" s="192" t="s">
        <v>235</v>
      </c>
      <c r="Q475" s="198"/>
      <c r="R475" s="178" t="n">
        <v>1</v>
      </c>
      <c r="S475" s="178" t="n">
        <v>1</v>
      </c>
      <c r="T475" s="182" t="n">
        <v>11</v>
      </c>
      <c r="U475" s="182" t="n">
        <v>11</v>
      </c>
      <c r="V475" s="182" t="n">
        <v>0</v>
      </c>
      <c r="W475" s="179" t="n">
        <v>11</v>
      </c>
      <c r="X475" s="179" t="n">
        <v>0</v>
      </c>
    </row>
    <row r="476" customFormat="false" ht="17" hidden="false" customHeight="true" outlineLevel="0" collapsed="false">
      <c r="A476" s="190" t="s">
        <v>1112</v>
      </c>
      <c r="B476" s="184" t="s">
        <v>1113</v>
      </c>
      <c r="C476" s="173" t="s">
        <v>235</v>
      </c>
      <c r="D476" s="173" t="s">
        <v>235</v>
      </c>
      <c r="E476" s="173" t="s">
        <v>235</v>
      </c>
      <c r="F476" s="173" t="s">
        <v>235</v>
      </c>
      <c r="G476" s="175" t="n">
        <v>95.79</v>
      </c>
      <c r="H476" s="175" t="n">
        <v>0</v>
      </c>
      <c r="I476" s="175" t="n">
        <v>95.79</v>
      </c>
      <c r="J476" s="175" t="n">
        <v>95.79</v>
      </c>
      <c r="K476" s="175" t="n">
        <v>0</v>
      </c>
      <c r="L476" s="175" t="n">
        <v>95.79</v>
      </c>
      <c r="M476" s="176" t="n">
        <v>0</v>
      </c>
      <c r="N476" s="175" t="n">
        <v>0</v>
      </c>
      <c r="O476" s="175" t="n">
        <v>0</v>
      </c>
      <c r="P476" s="192" t="s">
        <v>235</v>
      </c>
      <c r="Q476" s="198"/>
      <c r="R476" s="178" t="n">
        <v>1</v>
      </c>
      <c r="S476" s="178" t="n">
        <v>1</v>
      </c>
      <c r="T476" s="182" t="n">
        <v>6</v>
      </c>
      <c r="U476" s="182" t="n">
        <v>6</v>
      </c>
      <c r="V476" s="182" t="n">
        <v>0</v>
      </c>
      <c r="W476" s="179" t="n">
        <v>6</v>
      </c>
      <c r="X476" s="179" t="n">
        <v>0</v>
      </c>
    </row>
    <row r="477" customFormat="false" ht="17" hidden="false" customHeight="true" outlineLevel="0" collapsed="false">
      <c r="A477" s="190" t="s">
        <v>1114</v>
      </c>
      <c r="B477" s="184" t="s">
        <v>1115</v>
      </c>
      <c r="C477" s="173" t="s">
        <v>235</v>
      </c>
      <c r="D477" s="173" t="s">
        <v>235</v>
      </c>
      <c r="E477" s="173" t="s">
        <v>235</v>
      </c>
      <c r="F477" s="173" t="s">
        <v>235</v>
      </c>
      <c r="G477" s="175" t="n">
        <v>1555.67</v>
      </c>
      <c r="H477" s="175" t="n">
        <v>0</v>
      </c>
      <c r="I477" s="175" t="n">
        <v>1555.67</v>
      </c>
      <c r="J477" s="175" t="n">
        <v>1520.69</v>
      </c>
      <c r="K477" s="175" t="n">
        <v>0</v>
      </c>
      <c r="L477" s="175" t="n">
        <v>1520.69</v>
      </c>
      <c r="M477" s="176" t="n">
        <v>34.98</v>
      </c>
      <c r="N477" s="175" t="n">
        <v>0</v>
      </c>
      <c r="O477" s="175" t="n">
        <v>34.98</v>
      </c>
      <c r="P477" s="192" t="s">
        <v>235</v>
      </c>
      <c r="Q477" s="198"/>
      <c r="R477" s="178" t="n">
        <v>1</v>
      </c>
      <c r="S477" s="178" t="n">
        <v>0</v>
      </c>
      <c r="T477" s="182" t="n">
        <v>133</v>
      </c>
      <c r="U477" s="182" t="n">
        <v>133</v>
      </c>
      <c r="V477" s="182" t="n">
        <v>133</v>
      </c>
      <c r="W477" s="179" t="n">
        <v>130</v>
      </c>
      <c r="X477" s="179" t="n">
        <v>3</v>
      </c>
    </row>
    <row r="478" customFormat="false" ht="17" hidden="false" customHeight="true" outlineLevel="0" collapsed="false">
      <c r="A478" s="181" t="s">
        <v>1116</v>
      </c>
      <c r="B478" s="184" t="s">
        <v>1117</v>
      </c>
      <c r="C478" s="173" t="n">
        <v>43308</v>
      </c>
      <c r="D478" s="173" t="s">
        <v>1118</v>
      </c>
      <c r="E478" s="173"/>
      <c r="F478" s="173" t="s">
        <v>1119</v>
      </c>
      <c r="G478" s="175" t="n">
        <v>4268.39</v>
      </c>
      <c r="H478" s="175" t="n">
        <v>0</v>
      </c>
      <c r="I478" s="175" t="n">
        <v>4268.39</v>
      </c>
      <c r="J478" s="175" t="n">
        <v>4250.7</v>
      </c>
      <c r="K478" s="175" t="n">
        <v>0</v>
      </c>
      <c r="L478" s="175" t="n">
        <v>4250.7</v>
      </c>
      <c r="M478" s="176" t="n">
        <v>17.6899999999996</v>
      </c>
      <c r="N478" s="175" t="n">
        <v>0</v>
      </c>
      <c r="O478" s="175" t="n">
        <v>17.6899999999996</v>
      </c>
      <c r="P478" s="192" t="s">
        <v>235</v>
      </c>
      <c r="Q478" s="198"/>
      <c r="R478" s="178" t="n">
        <v>1</v>
      </c>
      <c r="S478" s="178" t="n">
        <v>0.51</v>
      </c>
      <c r="T478" s="182" t="n">
        <v>168</v>
      </c>
      <c r="U478" s="182" t="n">
        <v>168</v>
      </c>
      <c r="V478" s="182" t="n">
        <v>0</v>
      </c>
      <c r="W478" s="179" t="n">
        <v>168</v>
      </c>
      <c r="X478" s="179" t="n">
        <v>0</v>
      </c>
    </row>
    <row r="479" customFormat="false" ht="17" hidden="false" customHeight="true" outlineLevel="0" collapsed="false">
      <c r="A479" s="181" t="s">
        <v>1120</v>
      </c>
      <c r="B479" s="184" t="n">
        <v>42667</v>
      </c>
      <c r="C479" s="173" t="s">
        <v>235</v>
      </c>
      <c r="D479" s="173" t="s">
        <v>235</v>
      </c>
      <c r="E479" s="173" t="s">
        <v>235</v>
      </c>
      <c r="F479" s="173" t="s">
        <v>235</v>
      </c>
      <c r="G479" s="175" t="n">
        <v>69.92</v>
      </c>
      <c r="H479" s="175" t="n">
        <v>0</v>
      </c>
      <c r="I479" s="175" t="n">
        <v>69.92</v>
      </c>
      <c r="J479" s="175" t="n">
        <v>69.92</v>
      </c>
      <c r="K479" s="175" t="n">
        <v>0</v>
      </c>
      <c r="L479" s="175" t="n">
        <v>69.92</v>
      </c>
      <c r="M479" s="176" t="n">
        <v>0</v>
      </c>
      <c r="N479" s="175" t="n">
        <v>0</v>
      </c>
      <c r="O479" s="175" t="n">
        <v>0</v>
      </c>
      <c r="P479" s="255" t="s">
        <v>235</v>
      </c>
      <c r="Q479" s="198"/>
      <c r="R479" s="178" t="n">
        <v>1</v>
      </c>
      <c r="S479" s="178" t="n">
        <v>1</v>
      </c>
      <c r="T479" s="182" t="n">
        <v>5</v>
      </c>
      <c r="U479" s="182" t="n">
        <v>5</v>
      </c>
      <c r="V479" s="182" t="n">
        <v>0</v>
      </c>
      <c r="W479" s="179" t="n">
        <v>5</v>
      </c>
      <c r="X479" s="179" t="n">
        <v>0</v>
      </c>
    </row>
    <row r="480" customFormat="false" ht="17" hidden="false" customHeight="true" outlineLevel="0" collapsed="false">
      <c r="A480" s="181" t="s">
        <v>1121</v>
      </c>
      <c r="B480" s="184" t="s">
        <v>1122</v>
      </c>
      <c r="C480" s="173" t="s">
        <v>235</v>
      </c>
      <c r="D480" s="173" t="s">
        <v>235</v>
      </c>
      <c r="E480" s="173" t="s">
        <v>235</v>
      </c>
      <c r="F480" s="173" t="s">
        <v>235</v>
      </c>
      <c r="G480" s="175" t="n">
        <v>193.6</v>
      </c>
      <c r="H480" s="175" t="n">
        <v>0</v>
      </c>
      <c r="I480" s="175" t="n">
        <v>193.6</v>
      </c>
      <c r="J480" s="175" t="n">
        <v>193.6</v>
      </c>
      <c r="K480" s="175" t="n">
        <v>0</v>
      </c>
      <c r="L480" s="175" t="n">
        <v>193.6</v>
      </c>
      <c r="M480" s="176" t="n">
        <v>0</v>
      </c>
      <c r="N480" s="175" t="n">
        <v>0</v>
      </c>
      <c r="O480" s="175" t="n">
        <v>0</v>
      </c>
      <c r="P480" s="255" t="s">
        <v>235</v>
      </c>
      <c r="Q480" s="198"/>
      <c r="R480" s="178" t="n">
        <v>1</v>
      </c>
      <c r="S480" s="178" t="n">
        <v>1</v>
      </c>
      <c r="T480" s="182" t="n">
        <v>15</v>
      </c>
      <c r="U480" s="182" t="n">
        <v>15</v>
      </c>
      <c r="V480" s="182" t="n">
        <v>0</v>
      </c>
      <c r="W480" s="179" t="n">
        <v>15</v>
      </c>
      <c r="X480" s="179" t="n">
        <v>0</v>
      </c>
    </row>
    <row r="481" customFormat="false" ht="17" hidden="false" customHeight="true" outlineLevel="0" collapsed="false">
      <c r="A481" s="181" t="s">
        <v>1123</v>
      </c>
      <c r="B481" s="184" t="n">
        <v>42695</v>
      </c>
      <c r="C481" s="173" t="s">
        <v>235</v>
      </c>
      <c r="D481" s="173" t="s">
        <v>235</v>
      </c>
      <c r="E481" s="173" t="s">
        <v>235</v>
      </c>
      <c r="F481" s="173" t="s">
        <v>235</v>
      </c>
      <c r="G481" s="175" t="n">
        <v>126.41</v>
      </c>
      <c r="H481" s="175" t="n">
        <v>0</v>
      </c>
      <c r="I481" s="175" t="n">
        <v>126.41</v>
      </c>
      <c r="J481" s="175" t="n">
        <v>126.41</v>
      </c>
      <c r="K481" s="175" t="n">
        <v>0</v>
      </c>
      <c r="L481" s="175" t="n">
        <v>126.41</v>
      </c>
      <c r="M481" s="176" t="n">
        <v>0</v>
      </c>
      <c r="N481" s="175" t="n">
        <v>0</v>
      </c>
      <c r="O481" s="175" t="n">
        <v>0</v>
      </c>
      <c r="P481" s="255" t="s">
        <v>235</v>
      </c>
      <c r="Q481" s="198"/>
      <c r="R481" s="178" t="n">
        <v>1</v>
      </c>
      <c r="S481" s="178" t="n">
        <v>1</v>
      </c>
      <c r="T481" s="182" t="n">
        <v>9</v>
      </c>
      <c r="U481" s="182" t="n">
        <v>9</v>
      </c>
      <c r="V481" s="182" t="n">
        <v>0</v>
      </c>
      <c r="W481" s="179" t="n">
        <v>9</v>
      </c>
      <c r="X481" s="179" t="n">
        <v>0</v>
      </c>
    </row>
    <row r="482" customFormat="false" ht="17" hidden="false" customHeight="true" outlineLevel="0" collapsed="false">
      <c r="A482" s="181" t="s">
        <v>1124</v>
      </c>
      <c r="B482" s="184" t="s">
        <v>1125</v>
      </c>
      <c r="C482" s="173" t="s">
        <v>235</v>
      </c>
      <c r="D482" s="173" t="s">
        <v>235</v>
      </c>
      <c r="E482" s="173" t="s">
        <v>235</v>
      </c>
      <c r="F482" s="173" t="s">
        <v>235</v>
      </c>
      <c r="G482" s="175" t="n">
        <v>146.48</v>
      </c>
      <c r="H482" s="175" t="n">
        <v>0</v>
      </c>
      <c r="I482" s="175" t="n">
        <v>146.48</v>
      </c>
      <c r="J482" s="175" t="n">
        <v>146.48</v>
      </c>
      <c r="K482" s="175" t="n">
        <v>0</v>
      </c>
      <c r="L482" s="175" t="n">
        <v>146.48</v>
      </c>
      <c r="M482" s="176" t="n">
        <v>0</v>
      </c>
      <c r="N482" s="175" t="n">
        <v>0</v>
      </c>
      <c r="O482" s="175" t="n">
        <v>0</v>
      </c>
      <c r="P482" s="255" t="s">
        <v>235</v>
      </c>
      <c r="Q482" s="198"/>
      <c r="R482" s="178" t="n">
        <v>1</v>
      </c>
      <c r="S482" s="178" t="n">
        <v>1</v>
      </c>
      <c r="T482" s="182" t="n">
        <v>10</v>
      </c>
      <c r="U482" s="182" t="n">
        <v>10</v>
      </c>
      <c r="V482" s="182" t="n">
        <v>0</v>
      </c>
      <c r="W482" s="179" t="n">
        <v>10</v>
      </c>
      <c r="X482" s="179" t="n">
        <v>0</v>
      </c>
    </row>
    <row r="483" customFormat="false" ht="17" hidden="false" customHeight="true" outlineLevel="0" collapsed="false">
      <c r="A483" s="181" t="s">
        <v>1126</v>
      </c>
      <c r="B483" s="184" t="s">
        <v>1127</v>
      </c>
      <c r="C483" s="173" t="n">
        <v>43596</v>
      </c>
      <c r="D483" s="173"/>
      <c r="E483" s="173"/>
      <c r="F483" s="173"/>
      <c r="G483" s="175" t="n">
        <v>498.16</v>
      </c>
      <c r="H483" s="175" t="n">
        <v>0</v>
      </c>
      <c r="I483" s="175" t="n">
        <v>498.16</v>
      </c>
      <c r="J483" s="175" t="n">
        <v>496.14</v>
      </c>
      <c r="K483" s="175" t="n">
        <v>0</v>
      </c>
      <c r="L483" s="175" t="n">
        <v>496.14</v>
      </c>
      <c r="M483" s="176" t="n">
        <v>2.01999999999993</v>
      </c>
      <c r="N483" s="175" t="n">
        <v>0</v>
      </c>
      <c r="O483" s="175" t="n">
        <v>2.01999999999993</v>
      </c>
      <c r="P483" s="255" t="s">
        <v>235</v>
      </c>
      <c r="Q483" s="198"/>
      <c r="R483" s="178" t="n">
        <v>1</v>
      </c>
      <c r="S483" s="178" t="n">
        <v>1</v>
      </c>
      <c r="T483" s="182" t="n">
        <v>30</v>
      </c>
      <c r="U483" s="182" t="n">
        <v>30</v>
      </c>
      <c r="V483" s="182" t="n">
        <v>0</v>
      </c>
      <c r="W483" s="179" t="n">
        <v>30</v>
      </c>
      <c r="X483" s="179" t="n">
        <v>0</v>
      </c>
    </row>
    <row r="484" customFormat="false" ht="17" hidden="false" customHeight="true" outlineLevel="0" collapsed="false">
      <c r="A484" s="181" t="s">
        <v>1128</v>
      </c>
      <c r="B484" s="184" t="s">
        <v>1129</v>
      </c>
      <c r="C484" s="173" t="n">
        <v>44049</v>
      </c>
      <c r="D484" s="173"/>
      <c r="E484" s="173"/>
      <c r="F484" s="197" t="s">
        <v>1130</v>
      </c>
      <c r="G484" s="175" t="n">
        <v>3328.26743504</v>
      </c>
      <c r="H484" s="175" t="n">
        <v>0</v>
      </c>
      <c r="I484" s="175" t="n">
        <v>3328.26743504</v>
      </c>
      <c r="J484" s="175" t="n">
        <v>3238.81</v>
      </c>
      <c r="K484" s="175" t="n">
        <v>0</v>
      </c>
      <c r="L484" s="175" t="n">
        <v>3238.81</v>
      </c>
      <c r="M484" s="176" t="n">
        <v>89.4574350400003</v>
      </c>
      <c r="N484" s="175" t="n">
        <v>0</v>
      </c>
      <c r="O484" s="175" t="n">
        <v>89.4574350400003</v>
      </c>
      <c r="P484" s="175" t="n">
        <v>1782.16</v>
      </c>
      <c r="Q484" s="177"/>
      <c r="R484" s="178" t="n">
        <v>0.9568</v>
      </c>
      <c r="S484" s="178" t="n">
        <v>1</v>
      </c>
      <c r="T484" s="179" t="n">
        <v>174</v>
      </c>
      <c r="U484" s="179" t="n">
        <v>174</v>
      </c>
      <c r="V484" s="179" t="n">
        <v>37</v>
      </c>
      <c r="W484" s="179" t="n">
        <v>52</v>
      </c>
      <c r="X484" s="179" t="n">
        <v>122</v>
      </c>
    </row>
    <row r="485" customFormat="false" ht="17" hidden="false" customHeight="true" outlineLevel="0" collapsed="false">
      <c r="A485" s="181" t="s">
        <v>1131</v>
      </c>
      <c r="B485" s="184" t="s">
        <v>1132</v>
      </c>
      <c r="C485" s="173"/>
      <c r="D485" s="173"/>
      <c r="E485" s="173"/>
      <c r="F485" s="173"/>
      <c r="G485" s="175" t="n">
        <v>1217</v>
      </c>
      <c r="H485" s="175" t="n">
        <v>0</v>
      </c>
      <c r="I485" s="175" t="n">
        <v>1217</v>
      </c>
      <c r="J485" s="175" t="n">
        <v>1193.63</v>
      </c>
      <c r="K485" s="175" t="n">
        <v>0</v>
      </c>
      <c r="L485" s="175" t="n">
        <v>1193.63</v>
      </c>
      <c r="M485" s="176" t="n">
        <v>23.3700000000001</v>
      </c>
      <c r="N485" s="175" t="n">
        <v>0</v>
      </c>
      <c r="O485" s="175" t="n">
        <v>23.3700000000001</v>
      </c>
      <c r="P485" s="175" t="s">
        <v>235</v>
      </c>
      <c r="Q485" s="198"/>
      <c r="R485" s="178" t="n">
        <v>1</v>
      </c>
      <c r="S485" s="178" t="n">
        <v>0</v>
      </c>
      <c r="T485" s="179" t="n">
        <v>103</v>
      </c>
      <c r="U485" s="179" t="n">
        <v>103</v>
      </c>
      <c r="V485" s="179" t="n">
        <v>0</v>
      </c>
      <c r="W485" s="179" t="n">
        <v>101</v>
      </c>
      <c r="X485" s="179" t="n">
        <v>2</v>
      </c>
    </row>
    <row r="486" customFormat="false" ht="17" hidden="false" customHeight="true" outlineLevel="0" collapsed="false">
      <c r="A486" s="195" t="s">
        <v>1133</v>
      </c>
      <c r="B486" s="184" t="s">
        <v>1134</v>
      </c>
      <c r="C486" s="173" t="s">
        <v>235</v>
      </c>
      <c r="D486" s="173" t="s">
        <v>235</v>
      </c>
      <c r="E486" s="173" t="s">
        <v>235</v>
      </c>
      <c r="F486" s="173" t="s">
        <v>235</v>
      </c>
      <c r="G486" s="175" t="n">
        <v>110.38</v>
      </c>
      <c r="H486" s="175" t="n">
        <v>0</v>
      </c>
      <c r="I486" s="175" t="n">
        <v>110.38</v>
      </c>
      <c r="J486" s="175" t="n">
        <v>110.38</v>
      </c>
      <c r="K486" s="175" t="n">
        <v>0</v>
      </c>
      <c r="L486" s="175" t="n">
        <v>110.38</v>
      </c>
      <c r="M486" s="176" t="n">
        <v>0</v>
      </c>
      <c r="N486" s="175" t="n">
        <v>0</v>
      </c>
      <c r="O486" s="175" t="n">
        <v>0</v>
      </c>
      <c r="P486" s="185" t="s">
        <v>235</v>
      </c>
      <c r="Q486" s="177"/>
      <c r="R486" s="178" t="n">
        <v>1</v>
      </c>
      <c r="S486" s="178" t="n">
        <v>1</v>
      </c>
      <c r="T486" s="182" t="n">
        <v>7</v>
      </c>
      <c r="U486" s="182" t="n">
        <v>7</v>
      </c>
      <c r="V486" s="182" t="n">
        <v>0</v>
      </c>
      <c r="W486" s="182" t="n">
        <v>7</v>
      </c>
      <c r="X486" s="179" t="n">
        <v>0</v>
      </c>
    </row>
    <row r="487" customFormat="false" ht="17" hidden="false" customHeight="true" outlineLevel="0" collapsed="false">
      <c r="A487" s="181" t="s">
        <v>1135</v>
      </c>
      <c r="B487" s="184" t="n">
        <v>43224</v>
      </c>
      <c r="C487" s="173" t="n">
        <v>43846</v>
      </c>
      <c r="D487" s="173"/>
      <c r="E487" s="173"/>
      <c r="F487" s="197" t="s">
        <v>1136</v>
      </c>
      <c r="G487" s="175" t="n">
        <v>2449.41041821</v>
      </c>
      <c r="H487" s="175" t="n">
        <v>0</v>
      </c>
      <c r="I487" s="175" t="n">
        <v>2449.41041821</v>
      </c>
      <c r="J487" s="175" t="n">
        <v>2447.91</v>
      </c>
      <c r="K487" s="175" t="n">
        <v>0</v>
      </c>
      <c r="L487" s="175" t="n">
        <v>2447.91</v>
      </c>
      <c r="M487" s="176" t="n">
        <v>1.50041820999968</v>
      </c>
      <c r="N487" s="175" t="n">
        <v>0</v>
      </c>
      <c r="O487" s="175" t="n">
        <v>1.50041820999968</v>
      </c>
      <c r="P487" s="185" t="s">
        <v>235</v>
      </c>
      <c r="Q487" s="177"/>
      <c r="R487" s="178" t="n">
        <v>1</v>
      </c>
      <c r="S487" s="178" t="n">
        <v>1</v>
      </c>
      <c r="T487" s="179" t="n">
        <v>92</v>
      </c>
      <c r="U487" s="179" t="n">
        <v>92</v>
      </c>
      <c r="V487" s="179" t="n">
        <v>0</v>
      </c>
      <c r="W487" s="179" t="n">
        <v>92</v>
      </c>
      <c r="X487" s="179" t="n">
        <v>0</v>
      </c>
    </row>
    <row r="488" customFormat="false" ht="17" hidden="false" customHeight="true" outlineLevel="0" collapsed="false">
      <c r="A488" s="181" t="s">
        <v>1137</v>
      </c>
      <c r="B488" s="184" t="s">
        <v>1138</v>
      </c>
      <c r="C488" s="173"/>
      <c r="D488" s="173"/>
      <c r="E488" s="173"/>
      <c r="F488" s="173"/>
      <c r="G488" s="175" t="n">
        <v>766.3</v>
      </c>
      <c r="H488" s="175" t="n">
        <v>0</v>
      </c>
      <c r="I488" s="175" t="n">
        <v>766.3</v>
      </c>
      <c r="J488" s="175" t="n">
        <v>754.62</v>
      </c>
      <c r="K488" s="175" t="n">
        <v>0</v>
      </c>
      <c r="L488" s="175" t="n">
        <v>754.62</v>
      </c>
      <c r="M488" s="176" t="n">
        <v>11.6800000000001</v>
      </c>
      <c r="N488" s="175" t="n">
        <v>0</v>
      </c>
      <c r="O488" s="175" t="n">
        <v>11.6800000000001</v>
      </c>
      <c r="P488" s="175" t="s">
        <v>235</v>
      </c>
      <c r="Q488" s="198"/>
      <c r="R488" s="178" t="n">
        <v>1</v>
      </c>
      <c r="S488" s="178" t="n">
        <v>0</v>
      </c>
      <c r="T488" s="179" t="n">
        <v>65</v>
      </c>
      <c r="U488" s="179" t="n">
        <v>65</v>
      </c>
      <c r="V488" s="179" t="n">
        <v>1</v>
      </c>
      <c r="W488" s="179" t="n">
        <v>64</v>
      </c>
      <c r="X488" s="179" t="n">
        <v>1</v>
      </c>
    </row>
    <row r="489" customFormat="false" ht="17" hidden="false" customHeight="true" outlineLevel="0" collapsed="false">
      <c r="A489" s="181" t="s">
        <v>1139</v>
      </c>
      <c r="B489" s="184" t="s">
        <v>1140</v>
      </c>
      <c r="C489" s="173" t="n">
        <v>43904</v>
      </c>
      <c r="D489" s="197" t="s">
        <v>1141</v>
      </c>
      <c r="E489" s="197" t="s">
        <v>1142</v>
      </c>
      <c r="F489" s="197" t="s">
        <v>1143</v>
      </c>
      <c r="G489" s="175" t="n">
        <v>247.32223174</v>
      </c>
      <c r="H489" s="175" t="n">
        <v>0</v>
      </c>
      <c r="I489" s="175" t="n">
        <v>247.32223174</v>
      </c>
      <c r="J489" s="175" t="n">
        <v>240.48</v>
      </c>
      <c r="K489" s="175" t="n">
        <v>0</v>
      </c>
      <c r="L489" s="175" t="n">
        <v>240.48</v>
      </c>
      <c r="M489" s="176" t="n">
        <v>6.84223174000002</v>
      </c>
      <c r="N489" s="175" t="n">
        <v>0</v>
      </c>
      <c r="O489" s="175" t="n">
        <v>6.84223174000002</v>
      </c>
      <c r="P489" s="175" t="n">
        <v>17.15</v>
      </c>
      <c r="Q489" s="177"/>
      <c r="R489" s="178" t="n">
        <v>0.9556</v>
      </c>
      <c r="S489" s="178" t="n">
        <v>1</v>
      </c>
      <c r="T489" s="179" t="n">
        <v>19</v>
      </c>
      <c r="U489" s="179" t="n">
        <v>19</v>
      </c>
      <c r="V489" s="179" t="n">
        <v>0</v>
      </c>
      <c r="W489" s="179" t="n">
        <v>18</v>
      </c>
      <c r="X489" s="179" t="n">
        <v>1</v>
      </c>
    </row>
    <row r="490" customFormat="false" ht="17" hidden="false" customHeight="true" outlineLevel="0" collapsed="false">
      <c r="A490" s="181" t="s">
        <v>1144</v>
      </c>
      <c r="B490" s="184" t="s">
        <v>1145</v>
      </c>
      <c r="C490" s="173" t="n">
        <v>44225</v>
      </c>
      <c r="D490" s="173"/>
      <c r="E490" s="173"/>
      <c r="F490" s="173"/>
      <c r="G490" s="175" t="n">
        <v>1698.80488062</v>
      </c>
      <c r="H490" s="175" t="n">
        <v>0</v>
      </c>
      <c r="I490" s="175" t="n">
        <v>1698.80488062</v>
      </c>
      <c r="J490" s="175" t="n">
        <v>1454.92</v>
      </c>
      <c r="K490" s="175" t="n">
        <v>0</v>
      </c>
      <c r="L490" s="175" t="n">
        <v>1454.92</v>
      </c>
      <c r="M490" s="176" t="n">
        <v>243.884880619999</v>
      </c>
      <c r="N490" s="175" t="n">
        <v>0</v>
      </c>
      <c r="O490" s="175" t="n">
        <v>243.884880619999</v>
      </c>
      <c r="P490" s="185" t="s">
        <v>235</v>
      </c>
      <c r="Q490" s="177"/>
      <c r="R490" s="178" t="n">
        <v>1</v>
      </c>
      <c r="S490" s="178" t="n">
        <v>0.759</v>
      </c>
      <c r="T490" s="179" t="n">
        <v>71</v>
      </c>
      <c r="U490" s="179" t="n">
        <v>71</v>
      </c>
      <c r="V490" s="179" t="n">
        <v>1</v>
      </c>
      <c r="W490" s="179" t="n">
        <v>70</v>
      </c>
      <c r="X490" s="179" t="n">
        <v>1</v>
      </c>
    </row>
    <row r="491" customFormat="false" ht="17" hidden="false" customHeight="true" outlineLevel="0" collapsed="false">
      <c r="A491" s="181" t="s">
        <v>1146</v>
      </c>
      <c r="B491" s="184" t="n">
        <v>43626</v>
      </c>
      <c r="C491" s="173" t="n">
        <v>44349</v>
      </c>
      <c r="D491" s="173"/>
      <c r="E491" s="173"/>
      <c r="F491" s="173"/>
      <c r="G491" s="175" t="n">
        <v>1569.2212225575</v>
      </c>
      <c r="H491" s="175" t="n">
        <v>0</v>
      </c>
      <c r="I491" s="175" t="n">
        <v>1569.2212225575</v>
      </c>
      <c r="J491" s="175" t="n">
        <v>1178.77</v>
      </c>
      <c r="K491" s="175" t="n">
        <v>0</v>
      </c>
      <c r="L491" s="175" t="n">
        <v>1178.77</v>
      </c>
      <c r="M491" s="176" t="n">
        <v>390.4512225575</v>
      </c>
      <c r="N491" s="175" t="n">
        <v>0</v>
      </c>
      <c r="O491" s="175" t="n">
        <v>390.4512225575</v>
      </c>
      <c r="P491" s="185" t="s">
        <v>235</v>
      </c>
      <c r="Q491" s="177"/>
      <c r="R491" s="178" t="n">
        <v>1</v>
      </c>
      <c r="S491" s="178" t="n">
        <v>0.5332</v>
      </c>
      <c r="T491" s="179" t="n">
        <v>64</v>
      </c>
      <c r="U491" s="179" t="n">
        <v>64</v>
      </c>
      <c r="V491" s="179" t="n">
        <v>0</v>
      </c>
      <c r="W491" s="179" t="n">
        <v>64</v>
      </c>
      <c r="X491" s="179" t="n">
        <v>0</v>
      </c>
    </row>
    <row r="492" customFormat="false" ht="17" hidden="false" customHeight="true" outlineLevel="0" collapsed="false">
      <c r="A492" s="195" t="s">
        <v>1147</v>
      </c>
      <c r="B492" s="184" t="s">
        <v>1148</v>
      </c>
      <c r="C492" s="173" t="s">
        <v>235</v>
      </c>
      <c r="D492" s="173" t="s">
        <v>235</v>
      </c>
      <c r="E492" s="173" t="s">
        <v>235</v>
      </c>
      <c r="F492" s="173" t="s">
        <v>235</v>
      </c>
      <c r="G492" s="175" t="n">
        <v>471.066890605</v>
      </c>
      <c r="H492" s="175" t="n">
        <v>0</v>
      </c>
      <c r="I492" s="175" t="n">
        <v>471.066890605</v>
      </c>
      <c r="J492" s="175" t="n">
        <v>456.8</v>
      </c>
      <c r="K492" s="175" t="n">
        <v>0</v>
      </c>
      <c r="L492" s="175" t="n">
        <v>456.8</v>
      </c>
      <c r="M492" s="176" t="n">
        <v>14.266890605</v>
      </c>
      <c r="N492" s="175" t="n">
        <v>0</v>
      </c>
      <c r="O492" s="175" t="n">
        <v>14.266890605</v>
      </c>
      <c r="P492" s="185" t="s">
        <v>235</v>
      </c>
      <c r="Q492" s="177"/>
      <c r="R492" s="178" t="n">
        <v>1</v>
      </c>
      <c r="S492" s="178" t="n">
        <v>1</v>
      </c>
      <c r="T492" s="182" t="n">
        <v>32</v>
      </c>
      <c r="U492" s="182" t="n">
        <v>32</v>
      </c>
      <c r="V492" s="182" t="n">
        <v>1</v>
      </c>
      <c r="W492" s="182" t="n">
        <v>31</v>
      </c>
      <c r="X492" s="179" t="n">
        <v>1</v>
      </c>
    </row>
    <row r="493" customFormat="false" ht="17" hidden="false" customHeight="true" outlineLevel="0" collapsed="false">
      <c r="A493" s="181" t="s">
        <v>1149</v>
      </c>
      <c r="B493" s="184" t="s">
        <v>1150</v>
      </c>
      <c r="C493" s="173" t="n">
        <v>44639</v>
      </c>
      <c r="D493" s="173"/>
      <c r="E493" s="173"/>
      <c r="F493" s="173"/>
      <c r="G493" s="175" t="n">
        <v>4724.67868799</v>
      </c>
      <c r="H493" s="175" t="n">
        <v>0</v>
      </c>
      <c r="I493" s="175" t="n">
        <v>4724.67868799</v>
      </c>
      <c r="J493" s="175" t="n">
        <v>2135.94</v>
      </c>
      <c r="K493" s="175" t="n">
        <v>0</v>
      </c>
      <c r="L493" s="175" t="n">
        <v>2135.94</v>
      </c>
      <c r="M493" s="176" t="n">
        <v>2588.73868799</v>
      </c>
      <c r="N493" s="175" t="n">
        <v>0</v>
      </c>
      <c r="O493" s="175" t="n">
        <v>2588.73868799</v>
      </c>
      <c r="P493" s="185" t="s">
        <v>235</v>
      </c>
      <c r="Q493" s="177"/>
      <c r="R493" s="178" t="n">
        <v>1</v>
      </c>
      <c r="S493" s="178" t="n">
        <v>0.05</v>
      </c>
      <c r="T493" s="179" t="n">
        <v>191</v>
      </c>
      <c r="U493" s="179" t="n">
        <v>191</v>
      </c>
      <c r="V493" s="179" t="n">
        <v>0</v>
      </c>
      <c r="W493" s="179" t="n">
        <v>189</v>
      </c>
      <c r="X493" s="179" t="n">
        <v>2</v>
      </c>
    </row>
    <row r="494" customFormat="false" ht="17" hidden="false" customHeight="true" outlineLevel="0" collapsed="false">
      <c r="A494" s="181" t="s">
        <v>1151</v>
      </c>
      <c r="B494" s="186" t="s">
        <v>1152</v>
      </c>
      <c r="C494" s="179" t="s">
        <v>235</v>
      </c>
      <c r="D494" s="179" t="s">
        <v>235</v>
      </c>
      <c r="E494" s="179" t="s">
        <v>235</v>
      </c>
      <c r="F494" s="179" t="s">
        <v>235</v>
      </c>
      <c r="G494" s="175" t="n">
        <v>510.95</v>
      </c>
      <c r="H494" s="175" t="n">
        <v>0</v>
      </c>
      <c r="I494" s="175" t="n">
        <v>510.95</v>
      </c>
      <c r="J494" s="175" t="n">
        <v>480.75</v>
      </c>
      <c r="K494" s="175" t="n">
        <v>0</v>
      </c>
      <c r="L494" s="175" t="n">
        <v>480.75</v>
      </c>
      <c r="M494" s="176" t="n">
        <v>30.2</v>
      </c>
      <c r="N494" s="175" t="n">
        <v>0</v>
      </c>
      <c r="O494" s="175" t="n">
        <v>30.2</v>
      </c>
      <c r="P494" s="185" t="s">
        <v>235</v>
      </c>
      <c r="Q494" s="198"/>
      <c r="R494" s="178" t="n">
        <v>1</v>
      </c>
      <c r="S494" s="178" t="n">
        <v>0</v>
      </c>
      <c r="T494" s="179" t="n">
        <v>36</v>
      </c>
      <c r="U494" s="179" t="n">
        <v>36</v>
      </c>
      <c r="V494" s="179" t="n">
        <v>36</v>
      </c>
      <c r="W494" s="179" t="n">
        <v>34</v>
      </c>
      <c r="X494" s="179" t="n">
        <v>2</v>
      </c>
    </row>
    <row r="495" customFormat="false" ht="17" hidden="false" customHeight="true" outlineLevel="0" collapsed="false">
      <c r="A495" s="181" t="s">
        <v>1153</v>
      </c>
      <c r="B495" s="184" t="n">
        <v>43906</v>
      </c>
      <c r="C495" s="173" t="n">
        <v>44563</v>
      </c>
      <c r="D495" s="173"/>
      <c r="E495" s="173"/>
      <c r="F495" s="173"/>
      <c r="G495" s="175" t="n">
        <v>612.23</v>
      </c>
      <c r="H495" s="175" t="n">
        <v>0</v>
      </c>
      <c r="I495" s="175" t="n">
        <v>612.23</v>
      </c>
      <c r="J495" s="175" t="n">
        <v>507.05</v>
      </c>
      <c r="K495" s="175" t="n">
        <v>0</v>
      </c>
      <c r="L495" s="175" t="n">
        <v>507.05</v>
      </c>
      <c r="M495" s="176" t="n">
        <v>105.18</v>
      </c>
      <c r="N495" s="175" t="n">
        <v>0</v>
      </c>
      <c r="O495" s="175" t="n">
        <v>105.18</v>
      </c>
      <c r="P495" s="175" t="n">
        <v>507.05</v>
      </c>
      <c r="Q495" s="177"/>
      <c r="R495" s="178" t="n">
        <v>0.6253</v>
      </c>
      <c r="S495" s="178" t="n">
        <v>0.9323</v>
      </c>
      <c r="T495" s="179" t="n">
        <v>25</v>
      </c>
      <c r="U495" s="179" t="n">
        <v>25</v>
      </c>
      <c r="V495" s="179" t="n">
        <v>0</v>
      </c>
      <c r="W495" s="179" t="n">
        <v>0</v>
      </c>
      <c r="X495" s="179" t="n">
        <v>25</v>
      </c>
    </row>
    <row r="496" customFormat="false" ht="17" hidden="false" customHeight="true" outlineLevel="0" collapsed="false">
      <c r="A496" s="181" t="s">
        <v>1154</v>
      </c>
      <c r="B496" s="184" t="s">
        <v>1155</v>
      </c>
      <c r="C496" s="173" t="n">
        <v>44453</v>
      </c>
      <c r="D496" s="173"/>
      <c r="E496" s="173"/>
      <c r="F496" s="173"/>
      <c r="G496" s="175" t="n">
        <v>1011.18038878</v>
      </c>
      <c r="H496" s="175" t="n">
        <v>0</v>
      </c>
      <c r="I496" s="175" t="n">
        <v>1011.18038878</v>
      </c>
      <c r="J496" s="175" t="n">
        <v>850.83</v>
      </c>
      <c r="K496" s="175" t="n">
        <v>0</v>
      </c>
      <c r="L496" s="175" t="n">
        <v>850.83</v>
      </c>
      <c r="M496" s="176" t="n">
        <v>160.35038878</v>
      </c>
      <c r="N496" s="175" t="n">
        <v>0</v>
      </c>
      <c r="O496" s="175" t="n">
        <v>160.35038878</v>
      </c>
      <c r="P496" s="175" t="n">
        <v>850.83</v>
      </c>
      <c r="Q496" s="177"/>
      <c r="R496" s="178" t="n">
        <v>0.6952</v>
      </c>
      <c r="S496" s="178" t="n">
        <v>0.6491</v>
      </c>
      <c r="T496" s="179" t="n">
        <v>39</v>
      </c>
      <c r="U496" s="179" t="n">
        <v>25</v>
      </c>
      <c r="V496" s="179" t="n">
        <v>0</v>
      </c>
      <c r="W496" s="179" t="n">
        <v>0</v>
      </c>
      <c r="X496" s="179" t="n">
        <v>39</v>
      </c>
    </row>
    <row r="497" customFormat="false" ht="17" hidden="false" customHeight="true" outlineLevel="0" collapsed="false">
      <c r="A497" s="181" t="s">
        <v>1156</v>
      </c>
      <c r="B497" s="184" t="s">
        <v>1157</v>
      </c>
      <c r="C497" s="173" t="s">
        <v>1158</v>
      </c>
      <c r="D497" s="173"/>
      <c r="E497" s="173"/>
      <c r="F497" s="173"/>
      <c r="G497" s="175" t="n">
        <v>2639.71429604</v>
      </c>
      <c r="H497" s="175" t="n">
        <v>0</v>
      </c>
      <c r="I497" s="175" t="n">
        <v>2639.71429604</v>
      </c>
      <c r="J497" s="175" t="n">
        <v>0</v>
      </c>
      <c r="K497" s="175" t="n">
        <v>0</v>
      </c>
      <c r="L497" s="175" t="n">
        <v>0</v>
      </c>
      <c r="M497" s="176" t="n">
        <v>2639.71429604</v>
      </c>
      <c r="N497" s="175" t="n">
        <v>0</v>
      </c>
      <c r="O497" s="175" t="n">
        <v>2639.71429604</v>
      </c>
      <c r="P497" s="175" t="n">
        <v>0</v>
      </c>
      <c r="Q497" s="177"/>
      <c r="R497" s="178" t="n">
        <v>0</v>
      </c>
      <c r="S497" s="178" t="n">
        <v>0</v>
      </c>
      <c r="T497" s="179" t="n">
        <v>84</v>
      </c>
      <c r="U497" s="179" t="n">
        <v>84</v>
      </c>
      <c r="V497" s="179" t="n">
        <v>0</v>
      </c>
      <c r="W497" s="179" t="n">
        <v>0</v>
      </c>
      <c r="X497" s="179" t="n">
        <v>84</v>
      </c>
    </row>
    <row r="498" customFormat="false" ht="17" hidden="false" customHeight="true" outlineLevel="0" collapsed="false">
      <c r="A498" s="190" t="s">
        <v>1159</v>
      </c>
      <c r="B498" s="184" t="n">
        <v>44168</v>
      </c>
      <c r="C498" s="173"/>
      <c r="D498" s="173"/>
      <c r="E498" s="173"/>
      <c r="F498" s="173"/>
      <c r="G498" s="175" t="n">
        <v>81.5154624</v>
      </c>
      <c r="H498" s="175" t="n">
        <v>0</v>
      </c>
      <c r="I498" s="175" t="n">
        <v>81.5154624</v>
      </c>
      <c r="J498" s="175" t="n">
        <v>0</v>
      </c>
      <c r="K498" s="175" t="n">
        <v>0</v>
      </c>
      <c r="L498" s="175" t="n">
        <v>0</v>
      </c>
      <c r="M498" s="176" t="n">
        <v>81.5154624</v>
      </c>
      <c r="N498" s="175" t="n">
        <v>0</v>
      </c>
      <c r="O498" s="175" t="n">
        <v>81.5154624</v>
      </c>
      <c r="P498" s="185" t="n">
        <v>0</v>
      </c>
      <c r="Q498" s="177"/>
      <c r="R498" s="178" t="n">
        <v>0</v>
      </c>
      <c r="S498" s="178" t="n">
        <v>0</v>
      </c>
      <c r="T498" s="179" t="n">
        <v>3</v>
      </c>
      <c r="U498" s="179" t="n">
        <v>3</v>
      </c>
      <c r="V498" s="179" t="n">
        <v>0</v>
      </c>
      <c r="W498" s="179" t="n">
        <v>0</v>
      </c>
      <c r="X498" s="179" t="n">
        <v>3</v>
      </c>
    </row>
    <row r="499" customFormat="false" ht="17" hidden="false" customHeight="true" outlineLevel="0" collapsed="false">
      <c r="A499" s="181" t="s">
        <v>1160</v>
      </c>
      <c r="B499" s="184" t="s">
        <v>1161</v>
      </c>
      <c r="C499" s="179" t="s">
        <v>235</v>
      </c>
      <c r="D499" s="179" t="s">
        <v>235</v>
      </c>
      <c r="E499" s="179" t="s">
        <v>235</v>
      </c>
      <c r="F499" s="179" t="s">
        <v>235</v>
      </c>
      <c r="G499" s="175" t="n">
        <v>450.15628703</v>
      </c>
      <c r="H499" s="175" t="n">
        <v>0</v>
      </c>
      <c r="I499" s="175" t="n">
        <v>450.15628703</v>
      </c>
      <c r="J499" s="175" t="n">
        <v>0</v>
      </c>
      <c r="K499" s="175" t="n">
        <v>0</v>
      </c>
      <c r="L499" s="175" t="n">
        <v>0</v>
      </c>
      <c r="M499" s="176" t="n">
        <v>450.15628703</v>
      </c>
      <c r="N499" s="175" t="n">
        <v>0</v>
      </c>
      <c r="O499" s="175" t="n">
        <v>450.15628703</v>
      </c>
      <c r="P499" s="185" t="s">
        <v>235</v>
      </c>
      <c r="Q499" s="198"/>
      <c r="R499" s="178" t="n">
        <v>1</v>
      </c>
      <c r="S499" s="178" t="n">
        <v>0</v>
      </c>
      <c r="T499" s="179" t="n">
        <v>34</v>
      </c>
      <c r="U499" s="179" t="n">
        <v>34</v>
      </c>
      <c r="V499" s="179" t="n">
        <v>0</v>
      </c>
      <c r="W499" s="179" t="n">
        <v>0</v>
      </c>
      <c r="X499" s="179" t="n">
        <v>34</v>
      </c>
    </row>
    <row r="500" customFormat="false" ht="17" hidden="false" customHeight="true" outlineLevel="0" collapsed="false">
      <c r="A500" s="195" t="s">
        <v>1162</v>
      </c>
      <c r="B500" s="184" t="n">
        <v>44188</v>
      </c>
      <c r="C500" s="173" t="s">
        <v>235</v>
      </c>
      <c r="D500" s="173" t="s">
        <v>235</v>
      </c>
      <c r="E500" s="173" t="s">
        <v>235</v>
      </c>
      <c r="F500" s="173" t="s">
        <v>235</v>
      </c>
      <c r="G500" s="175" t="n">
        <v>523.72</v>
      </c>
      <c r="H500" s="175" t="n">
        <v>0</v>
      </c>
      <c r="I500" s="175" t="n">
        <v>523.72</v>
      </c>
      <c r="J500" s="175" t="n">
        <v>0</v>
      </c>
      <c r="K500" s="175" t="n">
        <v>0</v>
      </c>
      <c r="L500" s="175" t="n">
        <v>0</v>
      </c>
      <c r="M500" s="176" t="n">
        <v>523.72</v>
      </c>
      <c r="N500" s="175" t="n">
        <v>0</v>
      </c>
      <c r="O500" s="175" t="n">
        <v>523.72</v>
      </c>
      <c r="P500" s="185" t="s">
        <v>235</v>
      </c>
      <c r="Q500" s="177"/>
      <c r="R500" s="178" t="n">
        <v>1</v>
      </c>
      <c r="S500" s="178" t="n">
        <v>1</v>
      </c>
      <c r="T500" s="182" t="n">
        <v>29</v>
      </c>
      <c r="U500" s="182" t="n">
        <v>29</v>
      </c>
      <c r="V500" s="182" t="n">
        <v>0</v>
      </c>
      <c r="W500" s="182" t="n">
        <v>0</v>
      </c>
      <c r="X500" s="179" t="n">
        <v>29</v>
      </c>
    </row>
    <row r="501" customFormat="false" ht="17" hidden="false" customHeight="true" outlineLevel="0" collapsed="false">
      <c r="A501" s="200" t="s">
        <v>1163</v>
      </c>
      <c r="B501" s="201"/>
      <c r="C501" s="201"/>
      <c r="D501" s="201"/>
      <c r="E501" s="201"/>
      <c r="F501" s="201"/>
      <c r="G501" s="202" t="n">
        <v>35512.8895594925</v>
      </c>
      <c r="H501" s="202" t="n">
        <f aca="false">SUM(H455:H500)</f>
        <v>0</v>
      </c>
      <c r="I501" s="202" t="n">
        <v>35512.8895594925</v>
      </c>
      <c r="J501" s="202" t="n">
        <v>27931.87135848</v>
      </c>
      <c r="K501" s="202" t="n">
        <v>0</v>
      </c>
      <c r="L501" s="202" t="n">
        <v>27931.87135848</v>
      </c>
      <c r="M501" s="203" t="n">
        <v>7581.0182010125</v>
      </c>
      <c r="N501" s="202" t="n">
        <v>0</v>
      </c>
      <c r="O501" s="202" t="n">
        <v>7581.0182010125</v>
      </c>
      <c r="P501" s="202" t="n">
        <v>3157.19</v>
      </c>
      <c r="Q501" s="198"/>
      <c r="R501" s="178"/>
      <c r="S501" s="178"/>
      <c r="T501" s="252" t="n">
        <v>2107</v>
      </c>
      <c r="U501" s="252" t="n">
        <v>2093</v>
      </c>
      <c r="V501" s="252" t="n">
        <v>233</v>
      </c>
      <c r="W501" s="252" t="n">
        <v>1754</v>
      </c>
      <c r="X501" s="252" t="n">
        <v>353</v>
      </c>
    </row>
    <row r="502" customFormat="false" ht="17" hidden="false" customHeight="true" outlineLevel="0" collapsed="false">
      <c r="A502" s="254"/>
      <c r="B502" s="244"/>
      <c r="C502" s="244"/>
      <c r="D502" s="244"/>
      <c r="E502" s="244"/>
      <c r="F502" s="244"/>
      <c r="G502" s="244"/>
      <c r="H502" s="244"/>
      <c r="I502" s="244"/>
      <c r="J502" s="244"/>
      <c r="K502" s="244"/>
      <c r="L502" s="168"/>
      <c r="M502" s="169"/>
      <c r="N502" s="168"/>
      <c r="O502" s="168"/>
      <c r="P502" s="168"/>
      <c r="Q502" s="198"/>
      <c r="R502" s="246"/>
      <c r="S502" s="246"/>
      <c r="T502" s="243"/>
      <c r="U502" s="243"/>
      <c r="V502" s="243"/>
      <c r="W502" s="243"/>
      <c r="X502" s="243"/>
    </row>
    <row r="503" customFormat="false" ht="17" hidden="false" customHeight="true" outlineLevel="0" collapsed="false">
      <c r="A503" s="244" t="s">
        <v>1164</v>
      </c>
      <c r="B503" s="244"/>
      <c r="C503" s="244"/>
      <c r="D503" s="244"/>
      <c r="E503" s="244"/>
      <c r="F503" s="244"/>
      <c r="G503" s="244"/>
      <c r="H503" s="244"/>
      <c r="I503" s="244"/>
      <c r="J503" s="244"/>
      <c r="K503" s="244"/>
      <c r="L503" s="168"/>
      <c r="M503" s="169"/>
      <c r="N503" s="168"/>
      <c r="O503" s="168"/>
      <c r="P503" s="168"/>
      <c r="Q503" s="198"/>
      <c r="R503" s="246"/>
      <c r="S503" s="246"/>
      <c r="T503" s="243"/>
      <c r="U503" s="243"/>
      <c r="V503" s="243"/>
      <c r="W503" s="243"/>
      <c r="X503" s="243"/>
    </row>
    <row r="504" customFormat="false" ht="17" hidden="false" customHeight="true" outlineLevel="0" collapsed="false">
      <c r="A504" s="181" t="s">
        <v>1165</v>
      </c>
      <c r="B504" s="173" t="s">
        <v>1166</v>
      </c>
      <c r="C504" s="173" t="s">
        <v>235</v>
      </c>
      <c r="D504" s="173"/>
      <c r="E504" s="173"/>
      <c r="F504" s="173" t="s">
        <v>235</v>
      </c>
      <c r="G504" s="175" t="n">
        <v>395.079614</v>
      </c>
      <c r="H504" s="175" t="n">
        <v>0</v>
      </c>
      <c r="I504" s="175" t="n">
        <v>395.079614</v>
      </c>
      <c r="J504" s="175" t="n">
        <v>395.079614</v>
      </c>
      <c r="K504" s="175" t="n">
        <v>0</v>
      </c>
      <c r="L504" s="175" t="n">
        <v>395.079614</v>
      </c>
      <c r="M504" s="176" t="n">
        <v>0</v>
      </c>
      <c r="N504" s="175" t="n">
        <v>0</v>
      </c>
      <c r="O504" s="175" t="n">
        <v>0</v>
      </c>
      <c r="P504" s="255" t="s">
        <v>235</v>
      </c>
      <c r="Q504" s="198"/>
      <c r="R504" s="178" t="n">
        <v>1</v>
      </c>
      <c r="S504" s="178" t="n">
        <v>1</v>
      </c>
      <c r="T504" s="182" t="n">
        <v>74</v>
      </c>
      <c r="U504" s="182" t="n">
        <v>74</v>
      </c>
      <c r="V504" s="182" t="n">
        <v>0</v>
      </c>
      <c r="W504" s="179" t="n">
        <v>74</v>
      </c>
      <c r="X504" s="179" t="n">
        <v>0</v>
      </c>
    </row>
    <row r="505" customFormat="false" ht="17" hidden="false" customHeight="true" outlineLevel="0" collapsed="false">
      <c r="A505" s="181" t="s">
        <v>1167</v>
      </c>
      <c r="B505" s="173" t="n">
        <v>39358</v>
      </c>
      <c r="C505" s="173" t="s">
        <v>235</v>
      </c>
      <c r="D505" s="173"/>
      <c r="E505" s="173"/>
      <c r="F505" s="173" t="s">
        <v>235</v>
      </c>
      <c r="G505" s="175" t="n">
        <v>101.91</v>
      </c>
      <c r="H505" s="175" t="n">
        <v>0</v>
      </c>
      <c r="I505" s="175" t="n">
        <v>101.91</v>
      </c>
      <c r="J505" s="175" t="n">
        <v>101.91</v>
      </c>
      <c r="K505" s="175" t="n">
        <v>0</v>
      </c>
      <c r="L505" s="175" t="n">
        <v>101.91</v>
      </c>
      <c r="M505" s="176" t="n">
        <v>0</v>
      </c>
      <c r="N505" s="175" t="n">
        <v>0</v>
      </c>
      <c r="O505" s="175" t="n">
        <v>0</v>
      </c>
      <c r="P505" s="255" t="s">
        <v>235</v>
      </c>
      <c r="Q505" s="198"/>
      <c r="R505" s="178" t="n">
        <v>1</v>
      </c>
      <c r="S505" s="178" t="n">
        <v>1</v>
      </c>
      <c r="T505" s="182" t="n">
        <v>15</v>
      </c>
      <c r="U505" s="182" t="n">
        <v>15</v>
      </c>
      <c r="V505" s="182" t="n">
        <v>0</v>
      </c>
      <c r="W505" s="179" t="n">
        <v>15</v>
      </c>
      <c r="X505" s="179" t="n">
        <v>0</v>
      </c>
    </row>
    <row r="506" customFormat="false" ht="17" hidden="false" customHeight="true" outlineLevel="0" collapsed="false">
      <c r="A506" s="181" t="s">
        <v>1168</v>
      </c>
      <c r="B506" s="173" t="s">
        <v>1169</v>
      </c>
      <c r="C506" s="173" t="s">
        <v>235</v>
      </c>
      <c r="D506" s="173"/>
      <c r="E506" s="173"/>
      <c r="F506" s="173" t="s">
        <v>235</v>
      </c>
      <c r="G506" s="175" t="n">
        <v>138.72</v>
      </c>
      <c r="H506" s="175" t="n">
        <v>0</v>
      </c>
      <c r="I506" s="175" t="n">
        <v>138.72</v>
      </c>
      <c r="J506" s="175" t="n">
        <v>138.72</v>
      </c>
      <c r="K506" s="175" t="n">
        <v>0</v>
      </c>
      <c r="L506" s="175" t="n">
        <v>138.72</v>
      </c>
      <c r="M506" s="176" t="n">
        <v>0</v>
      </c>
      <c r="N506" s="175" t="n">
        <v>0</v>
      </c>
      <c r="O506" s="175" t="n">
        <v>0</v>
      </c>
      <c r="P506" s="255" t="s">
        <v>235</v>
      </c>
      <c r="Q506" s="198"/>
      <c r="R506" s="178" t="n">
        <v>1</v>
      </c>
      <c r="S506" s="178" t="n">
        <v>1</v>
      </c>
      <c r="T506" s="182" t="n">
        <v>20</v>
      </c>
      <c r="U506" s="182" t="n">
        <v>20</v>
      </c>
      <c r="V506" s="182" t="n">
        <v>0</v>
      </c>
      <c r="W506" s="179" t="n">
        <v>19</v>
      </c>
      <c r="X506" s="179" t="n">
        <v>1</v>
      </c>
    </row>
    <row r="507" customFormat="false" ht="17" hidden="false" customHeight="true" outlineLevel="0" collapsed="false">
      <c r="A507" s="181" t="s">
        <v>1170</v>
      </c>
      <c r="B507" s="173" t="s">
        <v>1171</v>
      </c>
      <c r="C507" s="173" t="s">
        <v>235</v>
      </c>
      <c r="D507" s="173"/>
      <c r="E507" s="173"/>
      <c r="F507" s="173" t="s">
        <v>235</v>
      </c>
      <c r="G507" s="175" t="n">
        <v>56.5</v>
      </c>
      <c r="H507" s="175" t="n">
        <v>0</v>
      </c>
      <c r="I507" s="175" t="n">
        <v>56.5</v>
      </c>
      <c r="J507" s="175" t="n">
        <v>56.5</v>
      </c>
      <c r="K507" s="175" t="n">
        <v>0</v>
      </c>
      <c r="L507" s="175" t="n">
        <v>56.5</v>
      </c>
      <c r="M507" s="176" t="n">
        <v>0</v>
      </c>
      <c r="N507" s="175" t="n">
        <v>0</v>
      </c>
      <c r="O507" s="175" t="n">
        <v>0</v>
      </c>
      <c r="P507" s="255" t="s">
        <v>235</v>
      </c>
      <c r="Q507" s="198"/>
      <c r="R507" s="178" t="n">
        <v>1</v>
      </c>
      <c r="S507" s="178" t="n">
        <v>1</v>
      </c>
      <c r="T507" s="182" t="n">
        <v>6</v>
      </c>
      <c r="U507" s="182" t="n">
        <v>6</v>
      </c>
      <c r="V507" s="182" t="n">
        <v>0</v>
      </c>
      <c r="W507" s="179" t="n">
        <v>6</v>
      </c>
      <c r="X507" s="179" t="n">
        <v>0</v>
      </c>
    </row>
    <row r="508" customFormat="false" ht="17" hidden="false" customHeight="true" outlineLevel="0" collapsed="false">
      <c r="A508" s="181" t="s">
        <v>1070</v>
      </c>
      <c r="B508" s="173" t="n">
        <v>39685</v>
      </c>
      <c r="C508" s="173" t="s">
        <v>235</v>
      </c>
      <c r="D508" s="173" t="s">
        <v>235</v>
      </c>
      <c r="E508" s="173" t="s">
        <v>235</v>
      </c>
      <c r="F508" s="173" t="s">
        <v>235</v>
      </c>
      <c r="G508" s="175" t="n">
        <v>60.89</v>
      </c>
      <c r="H508" s="175" t="n">
        <v>0</v>
      </c>
      <c r="I508" s="175" t="n">
        <v>60.89</v>
      </c>
      <c r="J508" s="175" t="n">
        <v>60.89</v>
      </c>
      <c r="K508" s="175" t="n">
        <v>0</v>
      </c>
      <c r="L508" s="175" t="n">
        <v>60.89</v>
      </c>
      <c r="M508" s="176" t="n">
        <v>0</v>
      </c>
      <c r="N508" s="175" t="n">
        <v>0</v>
      </c>
      <c r="O508" s="175" t="n">
        <v>0</v>
      </c>
      <c r="P508" s="255" t="s">
        <v>235</v>
      </c>
      <c r="Q508" s="198"/>
      <c r="R508" s="178" t="n">
        <v>1</v>
      </c>
      <c r="S508" s="178" t="n">
        <v>1</v>
      </c>
      <c r="T508" s="182" t="n">
        <v>7</v>
      </c>
      <c r="U508" s="182" t="n">
        <v>7</v>
      </c>
      <c r="V508" s="182" t="n">
        <v>0</v>
      </c>
      <c r="W508" s="179" t="n">
        <v>7</v>
      </c>
      <c r="X508" s="179" t="n">
        <v>0</v>
      </c>
    </row>
    <row r="509" customFormat="false" ht="17" hidden="false" customHeight="true" outlineLevel="0" collapsed="false">
      <c r="A509" s="181" t="s">
        <v>1172</v>
      </c>
      <c r="B509" s="173" t="n">
        <v>39797</v>
      </c>
      <c r="C509" s="173" t="s">
        <v>235</v>
      </c>
      <c r="D509" s="173" t="s">
        <v>235</v>
      </c>
      <c r="E509" s="173" t="s">
        <v>235</v>
      </c>
      <c r="F509" s="173" t="s">
        <v>235</v>
      </c>
      <c r="G509" s="175" t="n">
        <v>175.59</v>
      </c>
      <c r="H509" s="175" t="n">
        <v>0</v>
      </c>
      <c r="I509" s="175" t="n">
        <v>175.59</v>
      </c>
      <c r="J509" s="175" t="n">
        <v>175.59</v>
      </c>
      <c r="K509" s="175" t="n">
        <v>0</v>
      </c>
      <c r="L509" s="175" t="n">
        <v>175.59</v>
      </c>
      <c r="M509" s="176" t="n">
        <v>0</v>
      </c>
      <c r="N509" s="175" t="n">
        <v>0</v>
      </c>
      <c r="O509" s="175" t="n">
        <v>0</v>
      </c>
      <c r="P509" s="255" t="s">
        <v>235</v>
      </c>
      <c r="Q509" s="198"/>
      <c r="R509" s="178" t="n">
        <v>1</v>
      </c>
      <c r="S509" s="178" t="n">
        <v>1</v>
      </c>
      <c r="T509" s="182" t="n">
        <v>17</v>
      </c>
      <c r="U509" s="182" t="n">
        <v>17</v>
      </c>
      <c r="V509" s="182" t="n">
        <v>0</v>
      </c>
      <c r="W509" s="179" t="n">
        <v>17</v>
      </c>
      <c r="X509" s="179" t="n">
        <v>0</v>
      </c>
    </row>
    <row r="510" customFormat="false" ht="17" hidden="false" customHeight="true" outlineLevel="0" collapsed="false">
      <c r="A510" s="181" t="s">
        <v>1173</v>
      </c>
      <c r="B510" s="173" t="s">
        <v>1174</v>
      </c>
      <c r="C510" s="173" t="s">
        <v>235</v>
      </c>
      <c r="D510" s="173" t="s">
        <v>235</v>
      </c>
      <c r="E510" s="173" t="s">
        <v>235</v>
      </c>
      <c r="F510" s="173" t="s">
        <v>235</v>
      </c>
      <c r="G510" s="175" t="n">
        <v>46.59</v>
      </c>
      <c r="H510" s="175" t="n">
        <v>0</v>
      </c>
      <c r="I510" s="175" t="n">
        <v>46.59</v>
      </c>
      <c r="J510" s="175" t="n">
        <v>46.59</v>
      </c>
      <c r="K510" s="175" t="n">
        <v>0</v>
      </c>
      <c r="L510" s="175" t="n">
        <v>46.59</v>
      </c>
      <c r="M510" s="176" t="n">
        <v>0</v>
      </c>
      <c r="N510" s="175" t="n">
        <v>0</v>
      </c>
      <c r="O510" s="175" t="n">
        <v>0</v>
      </c>
      <c r="P510" s="255" t="s">
        <v>235</v>
      </c>
      <c r="Q510" s="198"/>
      <c r="R510" s="178" t="n">
        <v>1</v>
      </c>
      <c r="S510" s="178" t="n">
        <v>1</v>
      </c>
      <c r="T510" s="182" t="n">
        <v>5</v>
      </c>
      <c r="U510" s="182" t="n">
        <v>5</v>
      </c>
      <c r="V510" s="182" t="n">
        <v>0</v>
      </c>
      <c r="W510" s="179" t="n">
        <v>5</v>
      </c>
      <c r="X510" s="179" t="n">
        <v>0</v>
      </c>
    </row>
    <row r="511" customFormat="false" ht="17" hidden="false" customHeight="true" outlineLevel="0" collapsed="false">
      <c r="A511" s="181" t="s">
        <v>1175</v>
      </c>
      <c r="B511" s="214" t="n">
        <v>39937</v>
      </c>
      <c r="C511" s="173" t="s">
        <v>235</v>
      </c>
      <c r="D511" s="173" t="s">
        <v>235</v>
      </c>
      <c r="E511" s="173" t="s">
        <v>235</v>
      </c>
      <c r="F511" s="173" t="s">
        <v>235</v>
      </c>
      <c r="G511" s="175" t="n">
        <v>131.99</v>
      </c>
      <c r="H511" s="175" t="n">
        <v>0</v>
      </c>
      <c r="I511" s="175" t="n">
        <v>131.99</v>
      </c>
      <c r="J511" s="175" t="n">
        <v>131.99</v>
      </c>
      <c r="K511" s="175" t="n">
        <v>0</v>
      </c>
      <c r="L511" s="175" t="n">
        <v>131.99</v>
      </c>
      <c r="M511" s="176" t="n">
        <v>0</v>
      </c>
      <c r="N511" s="175" t="n">
        <v>0</v>
      </c>
      <c r="O511" s="175" t="n">
        <v>0</v>
      </c>
      <c r="P511" s="255" t="s">
        <v>235</v>
      </c>
      <c r="Q511" s="198"/>
      <c r="R511" s="178" t="n">
        <v>1</v>
      </c>
      <c r="S511" s="178" t="n">
        <v>1</v>
      </c>
      <c r="T511" s="182" t="n">
        <v>13</v>
      </c>
      <c r="U511" s="182" t="n">
        <v>13</v>
      </c>
      <c r="V511" s="182" t="n">
        <v>0</v>
      </c>
      <c r="W511" s="179" t="n">
        <v>13</v>
      </c>
      <c r="X511" s="179" t="n">
        <v>0</v>
      </c>
    </row>
    <row r="512" customFormat="false" ht="17" hidden="false" customHeight="true" outlineLevel="0" collapsed="false">
      <c r="A512" s="181" t="s">
        <v>1176</v>
      </c>
      <c r="B512" s="214" t="n">
        <v>40042</v>
      </c>
      <c r="C512" s="173" t="s">
        <v>235</v>
      </c>
      <c r="D512" s="173" t="s">
        <v>235</v>
      </c>
      <c r="E512" s="173" t="s">
        <v>235</v>
      </c>
      <c r="F512" s="173" t="s">
        <v>235</v>
      </c>
      <c r="G512" s="175" t="n">
        <v>651.16</v>
      </c>
      <c r="H512" s="175" t="n">
        <v>0</v>
      </c>
      <c r="I512" s="175" t="n">
        <v>651.16</v>
      </c>
      <c r="J512" s="175" t="n">
        <v>651.16</v>
      </c>
      <c r="K512" s="175" t="n">
        <v>0</v>
      </c>
      <c r="L512" s="175" t="n">
        <v>651.16</v>
      </c>
      <c r="M512" s="176" t="n">
        <v>0</v>
      </c>
      <c r="N512" s="175" t="n">
        <v>0</v>
      </c>
      <c r="O512" s="175" t="n">
        <v>0</v>
      </c>
      <c r="P512" s="255" t="s">
        <v>235</v>
      </c>
      <c r="Q512" s="198"/>
      <c r="R512" s="178" t="n">
        <v>1</v>
      </c>
      <c r="S512" s="178" t="n">
        <v>1</v>
      </c>
      <c r="T512" s="182" t="n">
        <v>58</v>
      </c>
      <c r="U512" s="182" t="n">
        <v>58</v>
      </c>
      <c r="V512" s="182" t="n">
        <v>0</v>
      </c>
      <c r="W512" s="179" t="n">
        <v>58</v>
      </c>
      <c r="X512" s="179" t="n">
        <v>0</v>
      </c>
    </row>
    <row r="513" customFormat="false" ht="17" hidden="false" customHeight="true" outlineLevel="0" collapsed="false">
      <c r="A513" s="181" t="s">
        <v>1027</v>
      </c>
      <c r="B513" s="214" t="s">
        <v>1177</v>
      </c>
      <c r="C513" s="173" t="s">
        <v>235</v>
      </c>
      <c r="D513" s="173" t="s">
        <v>235</v>
      </c>
      <c r="E513" s="173" t="s">
        <v>235</v>
      </c>
      <c r="F513" s="173" t="s">
        <v>235</v>
      </c>
      <c r="G513" s="175" t="n">
        <v>237.72</v>
      </c>
      <c r="H513" s="175" t="n">
        <v>0</v>
      </c>
      <c r="I513" s="175" t="n">
        <v>237.72</v>
      </c>
      <c r="J513" s="175" t="n">
        <v>237.72</v>
      </c>
      <c r="K513" s="175" t="n">
        <v>0</v>
      </c>
      <c r="L513" s="175" t="n">
        <v>237.72</v>
      </c>
      <c r="M513" s="176" t="n">
        <v>0</v>
      </c>
      <c r="N513" s="175" t="n">
        <v>0</v>
      </c>
      <c r="O513" s="175" t="n">
        <v>0</v>
      </c>
      <c r="P513" s="255" t="s">
        <v>235</v>
      </c>
      <c r="Q513" s="198"/>
      <c r="R513" s="178" t="n">
        <v>1</v>
      </c>
      <c r="S513" s="178" t="n">
        <v>1</v>
      </c>
      <c r="T513" s="182" t="n">
        <v>22</v>
      </c>
      <c r="U513" s="182" t="n">
        <v>22</v>
      </c>
      <c r="V513" s="182" t="n">
        <v>0</v>
      </c>
      <c r="W513" s="179" t="n">
        <v>22</v>
      </c>
      <c r="X513" s="179" t="n">
        <v>0</v>
      </c>
    </row>
    <row r="514" customFormat="false" ht="17" hidden="false" customHeight="true" outlineLevel="0" collapsed="false">
      <c r="A514" s="181" t="s">
        <v>1178</v>
      </c>
      <c r="B514" s="214" t="s">
        <v>1179</v>
      </c>
      <c r="C514" s="173" t="s">
        <v>235</v>
      </c>
      <c r="D514" s="173" t="s">
        <v>235</v>
      </c>
      <c r="E514" s="173" t="s">
        <v>235</v>
      </c>
      <c r="F514" s="173" t="s">
        <v>235</v>
      </c>
      <c r="G514" s="175" t="n">
        <v>180.73</v>
      </c>
      <c r="H514" s="175" t="n">
        <v>0</v>
      </c>
      <c r="I514" s="175" t="n">
        <v>180.73</v>
      </c>
      <c r="J514" s="175" t="n">
        <v>180.73</v>
      </c>
      <c r="K514" s="175" t="n">
        <v>0</v>
      </c>
      <c r="L514" s="175" t="n">
        <v>180.73</v>
      </c>
      <c r="M514" s="176" t="n">
        <v>0</v>
      </c>
      <c r="N514" s="175" t="n">
        <v>0</v>
      </c>
      <c r="O514" s="175" t="n">
        <v>0</v>
      </c>
      <c r="P514" s="255" t="s">
        <v>235</v>
      </c>
      <c r="Q514" s="198"/>
      <c r="R514" s="178" t="n">
        <v>1</v>
      </c>
      <c r="S514" s="178" t="n">
        <v>1</v>
      </c>
      <c r="T514" s="182" t="n">
        <v>17</v>
      </c>
      <c r="U514" s="182" t="n">
        <v>17</v>
      </c>
      <c r="V514" s="182" t="n">
        <v>0</v>
      </c>
      <c r="W514" s="179" t="n">
        <v>17</v>
      </c>
      <c r="X514" s="179" t="n">
        <v>0</v>
      </c>
    </row>
    <row r="515" customFormat="false" ht="17" hidden="false" customHeight="true" outlineLevel="0" collapsed="false">
      <c r="A515" s="181" t="s">
        <v>1180</v>
      </c>
      <c r="B515" s="214" t="n">
        <v>40137</v>
      </c>
      <c r="C515" s="173" t="s">
        <v>235</v>
      </c>
      <c r="D515" s="173" t="s">
        <v>235</v>
      </c>
      <c r="E515" s="173" t="s">
        <v>235</v>
      </c>
      <c r="F515" s="173" t="s">
        <v>235</v>
      </c>
      <c r="G515" s="175" t="n">
        <v>220.91</v>
      </c>
      <c r="H515" s="175" t="n">
        <v>0</v>
      </c>
      <c r="I515" s="175" t="n">
        <v>220.91</v>
      </c>
      <c r="J515" s="175" t="n">
        <v>220.91</v>
      </c>
      <c r="K515" s="175" t="n">
        <v>0</v>
      </c>
      <c r="L515" s="175" t="n">
        <v>220.91</v>
      </c>
      <c r="M515" s="176" t="n">
        <v>0</v>
      </c>
      <c r="N515" s="175" t="n">
        <v>0</v>
      </c>
      <c r="O515" s="175" t="n">
        <v>0</v>
      </c>
      <c r="P515" s="255" t="s">
        <v>235</v>
      </c>
      <c r="Q515" s="198"/>
      <c r="R515" s="178" t="n">
        <v>1</v>
      </c>
      <c r="S515" s="178" t="n">
        <v>1</v>
      </c>
      <c r="T515" s="182" t="n">
        <v>20</v>
      </c>
      <c r="U515" s="182" t="n">
        <v>20</v>
      </c>
      <c r="V515" s="182" t="n">
        <v>0</v>
      </c>
      <c r="W515" s="179" t="n">
        <v>20</v>
      </c>
      <c r="X515" s="179" t="n">
        <v>0</v>
      </c>
    </row>
    <row r="516" customFormat="false" ht="17" hidden="false" customHeight="true" outlineLevel="0" collapsed="false">
      <c r="A516" s="181" t="s">
        <v>1181</v>
      </c>
      <c r="B516" s="214" t="n">
        <v>40189</v>
      </c>
      <c r="C516" s="173" t="s">
        <v>235</v>
      </c>
      <c r="D516" s="173" t="s">
        <v>235</v>
      </c>
      <c r="E516" s="173" t="s">
        <v>235</v>
      </c>
      <c r="F516" s="173" t="s">
        <v>235</v>
      </c>
      <c r="G516" s="175" t="n">
        <v>56.92</v>
      </c>
      <c r="H516" s="175" t="n">
        <v>0</v>
      </c>
      <c r="I516" s="175" t="n">
        <v>56.92</v>
      </c>
      <c r="J516" s="175" t="n">
        <v>56.92</v>
      </c>
      <c r="K516" s="175" t="n">
        <v>0</v>
      </c>
      <c r="L516" s="175" t="n">
        <v>56.92</v>
      </c>
      <c r="M516" s="176" t="n">
        <v>0</v>
      </c>
      <c r="N516" s="175" t="n">
        <v>0</v>
      </c>
      <c r="O516" s="175" t="n">
        <v>0</v>
      </c>
      <c r="P516" s="255" t="s">
        <v>235</v>
      </c>
      <c r="Q516" s="198"/>
      <c r="R516" s="178" t="n">
        <v>1</v>
      </c>
      <c r="S516" s="178" t="n">
        <v>1</v>
      </c>
      <c r="T516" s="182" t="n">
        <v>6</v>
      </c>
      <c r="U516" s="182" t="n">
        <v>6</v>
      </c>
      <c r="V516" s="182" t="n">
        <v>0</v>
      </c>
      <c r="W516" s="179" t="n">
        <v>6</v>
      </c>
      <c r="X516" s="179" t="n">
        <v>0</v>
      </c>
    </row>
    <row r="517" customFormat="false" ht="17" hidden="false" customHeight="true" outlineLevel="0" collapsed="false">
      <c r="A517" s="181" t="s">
        <v>1182</v>
      </c>
      <c r="B517" s="214" t="n">
        <v>40252</v>
      </c>
      <c r="C517" s="173" t="s">
        <v>235</v>
      </c>
      <c r="D517" s="173" t="s">
        <v>235</v>
      </c>
      <c r="E517" s="173" t="s">
        <v>235</v>
      </c>
      <c r="F517" s="173" t="s">
        <v>235</v>
      </c>
      <c r="G517" s="175" t="n">
        <v>59.42</v>
      </c>
      <c r="H517" s="175" t="n">
        <v>0</v>
      </c>
      <c r="I517" s="175" t="n">
        <v>59.42</v>
      </c>
      <c r="J517" s="175" t="n">
        <v>59.42</v>
      </c>
      <c r="K517" s="175" t="n">
        <v>0</v>
      </c>
      <c r="L517" s="175" t="n">
        <v>59.42</v>
      </c>
      <c r="M517" s="176" t="n">
        <v>0</v>
      </c>
      <c r="N517" s="175" t="n">
        <v>0</v>
      </c>
      <c r="O517" s="175" t="n">
        <v>0</v>
      </c>
      <c r="P517" s="255" t="s">
        <v>235</v>
      </c>
      <c r="Q517" s="198"/>
      <c r="R517" s="178" t="n">
        <v>1</v>
      </c>
      <c r="S517" s="178" t="n">
        <v>1</v>
      </c>
      <c r="T517" s="182" t="n">
        <v>6</v>
      </c>
      <c r="U517" s="182" t="n">
        <v>6</v>
      </c>
      <c r="V517" s="182" t="n">
        <v>0</v>
      </c>
      <c r="W517" s="179" t="n">
        <v>6</v>
      </c>
      <c r="X517" s="179" t="n">
        <v>0</v>
      </c>
    </row>
    <row r="518" customFormat="false" ht="17" hidden="false" customHeight="true" outlineLevel="0" collapsed="false">
      <c r="A518" s="181" t="s">
        <v>1183</v>
      </c>
      <c r="B518" s="214" t="n">
        <v>40302</v>
      </c>
      <c r="C518" s="173" t="s">
        <v>235</v>
      </c>
      <c r="D518" s="173" t="s">
        <v>235</v>
      </c>
      <c r="E518" s="173" t="s">
        <v>235</v>
      </c>
      <c r="F518" s="173" t="s">
        <v>235</v>
      </c>
      <c r="G518" s="175" t="n">
        <v>360.99</v>
      </c>
      <c r="H518" s="175" t="n">
        <v>0</v>
      </c>
      <c r="I518" s="175" t="n">
        <v>360.99</v>
      </c>
      <c r="J518" s="175" t="n">
        <v>360.99</v>
      </c>
      <c r="K518" s="175" t="n">
        <v>0</v>
      </c>
      <c r="L518" s="175" t="n">
        <v>360.99</v>
      </c>
      <c r="M518" s="176" t="n">
        <v>0</v>
      </c>
      <c r="N518" s="175" t="n">
        <v>0</v>
      </c>
      <c r="O518" s="175" t="n">
        <v>0</v>
      </c>
      <c r="P518" s="255" t="s">
        <v>235</v>
      </c>
      <c r="Q518" s="198"/>
      <c r="R518" s="178" t="n">
        <v>1</v>
      </c>
      <c r="S518" s="178" t="n">
        <v>1</v>
      </c>
      <c r="T518" s="182" t="n">
        <v>32</v>
      </c>
      <c r="U518" s="182" t="n">
        <v>32</v>
      </c>
      <c r="V518" s="182" t="n">
        <v>0</v>
      </c>
      <c r="W518" s="179" t="n">
        <v>32</v>
      </c>
      <c r="X518" s="179" t="n">
        <v>0</v>
      </c>
    </row>
    <row r="519" customFormat="false" ht="17" hidden="false" customHeight="true" outlineLevel="0" collapsed="false">
      <c r="A519" s="181" t="s">
        <v>1184</v>
      </c>
      <c r="B519" s="214" t="n">
        <v>40406</v>
      </c>
      <c r="C519" s="173" t="s">
        <v>235</v>
      </c>
      <c r="D519" s="173" t="s">
        <v>235</v>
      </c>
      <c r="E519" s="173" t="s">
        <v>235</v>
      </c>
      <c r="F519" s="173" t="s">
        <v>235</v>
      </c>
      <c r="G519" s="175" t="n">
        <v>274.89</v>
      </c>
      <c r="H519" s="175" t="n">
        <v>0</v>
      </c>
      <c r="I519" s="175" t="n">
        <v>274.89</v>
      </c>
      <c r="J519" s="175" t="n">
        <v>274.89</v>
      </c>
      <c r="K519" s="175" t="n">
        <v>0</v>
      </c>
      <c r="L519" s="175" t="n">
        <v>274.89</v>
      </c>
      <c r="M519" s="176" t="n">
        <v>0</v>
      </c>
      <c r="N519" s="175" t="n">
        <v>0</v>
      </c>
      <c r="O519" s="175" t="n">
        <v>0</v>
      </c>
      <c r="P519" s="255" t="s">
        <v>235</v>
      </c>
      <c r="Q519" s="198"/>
      <c r="R519" s="178" t="n">
        <v>1</v>
      </c>
      <c r="S519" s="178" t="n">
        <v>1</v>
      </c>
      <c r="T519" s="182" t="n">
        <v>24</v>
      </c>
      <c r="U519" s="182" t="n">
        <v>24</v>
      </c>
      <c r="V519" s="182" t="n">
        <v>0</v>
      </c>
      <c r="W519" s="179" t="n">
        <v>24</v>
      </c>
      <c r="X519" s="179" t="n">
        <v>0</v>
      </c>
    </row>
    <row r="520" customFormat="false" ht="17" hidden="false" customHeight="true" outlineLevel="0" collapsed="false">
      <c r="A520" s="181" t="s">
        <v>1185</v>
      </c>
      <c r="B520" s="214" t="n">
        <v>40616</v>
      </c>
      <c r="C520" s="173" t="s">
        <v>235</v>
      </c>
      <c r="D520" s="173" t="s">
        <v>235</v>
      </c>
      <c r="E520" s="173" t="s">
        <v>235</v>
      </c>
      <c r="F520" s="173" t="s">
        <v>235</v>
      </c>
      <c r="G520" s="175" t="n">
        <v>441.76</v>
      </c>
      <c r="H520" s="175" t="n">
        <v>0</v>
      </c>
      <c r="I520" s="175" t="n">
        <v>441.76</v>
      </c>
      <c r="J520" s="175" t="n">
        <v>441.76</v>
      </c>
      <c r="K520" s="175" t="n">
        <v>0</v>
      </c>
      <c r="L520" s="175" t="n">
        <v>441.76</v>
      </c>
      <c r="M520" s="176" t="n">
        <v>0</v>
      </c>
      <c r="N520" s="175" t="n">
        <v>0</v>
      </c>
      <c r="O520" s="175" t="n">
        <v>0</v>
      </c>
      <c r="P520" s="255" t="s">
        <v>235</v>
      </c>
      <c r="Q520" s="198"/>
      <c r="R520" s="178" t="n">
        <v>1</v>
      </c>
      <c r="S520" s="178" t="n">
        <v>1</v>
      </c>
      <c r="T520" s="182" t="n">
        <v>38</v>
      </c>
      <c r="U520" s="182" t="n">
        <v>38</v>
      </c>
      <c r="V520" s="182" t="n">
        <v>0</v>
      </c>
      <c r="W520" s="179" t="n">
        <v>38</v>
      </c>
      <c r="X520" s="179" t="n">
        <v>0</v>
      </c>
    </row>
    <row r="521" customFormat="false" ht="17" hidden="false" customHeight="true" outlineLevel="0" collapsed="false">
      <c r="A521" s="181" t="s">
        <v>1186</v>
      </c>
      <c r="B521" s="214" t="n">
        <v>40784</v>
      </c>
      <c r="C521" s="173" t="n">
        <v>41006</v>
      </c>
      <c r="D521" s="173" t="s">
        <v>235</v>
      </c>
      <c r="E521" s="173" t="s">
        <v>235</v>
      </c>
      <c r="F521" s="173" t="s">
        <v>235</v>
      </c>
      <c r="G521" s="175" t="n">
        <v>584.11</v>
      </c>
      <c r="H521" s="175" t="n">
        <v>0</v>
      </c>
      <c r="I521" s="175" t="n">
        <v>584.11</v>
      </c>
      <c r="J521" s="175" t="n">
        <v>584.11</v>
      </c>
      <c r="K521" s="175" t="n">
        <v>0</v>
      </c>
      <c r="L521" s="175" t="n">
        <v>584.11</v>
      </c>
      <c r="M521" s="176" t="n">
        <v>0</v>
      </c>
      <c r="N521" s="175" t="n">
        <v>0</v>
      </c>
      <c r="O521" s="175" t="n">
        <v>0</v>
      </c>
      <c r="P521" s="255" t="s">
        <v>235</v>
      </c>
      <c r="Q521" s="198"/>
      <c r="R521" s="178" t="n">
        <v>1</v>
      </c>
      <c r="S521" s="178" t="n">
        <v>1</v>
      </c>
      <c r="T521" s="182" t="n">
        <v>50</v>
      </c>
      <c r="U521" s="182" t="n">
        <v>50</v>
      </c>
      <c r="V521" s="182" t="n">
        <v>0</v>
      </c>
      <c r="W521" s="179" t="n">
        <v>50</v>
      </c>
      <c r="X521" s="179" t="n">
        <v>0</v>
      </c>
    </row>
    <row r="522" customFormat="false" ht="17" hidden="false" customHeight="true" outlineLevel="0" collapsed="false">
      <c r="A522" s="181" t="s">
        <v>1187</v>
      </c>
      <c r="B522" s="214" t="n">
        <v>40819</v>
      </c>
      <c r="C522" s="173" t="n">
        <v>40988</v>
      </c>
      <c r="D522" s="173" t="s">
        <v>235</v>
      </c>
      <c r="E522" s="173" t="s">
        <v>235</v>
      </c>
      <c r="F522" s="173" t="s">
        <v>235</v>
      </c>
      <c r="G522" s="175" t="n">
        <v>439.95</v>
      </c>
      <c r="H522" s="175" t="n">
        <v>0</v>
      </c>
      <c r="I522" s="175" t="n">
        <v>439.95</v>
      </c>
      <c r="J522" s="175" t="n">
        <v>439.95</v>
      </c>
      <c r="K522" s="175" t="n">
        <v>0</v>
      </c>
      <c r="L522" s="175" t="n">
        <v>439.95</v>
      </c>
      <c r="M522" s="176" t="n">
        <v>0</v>
      </c>
      <c r="N522" s="175" t="n">
        <v>0</v>
      </c>
      <c r="O522" s="175" t="n">
        <v>0</v>
      </c>
      <c r="P522" s="255" t="s">
        <v>235</v>
      </c>
      <c r="Q522" s="198"/>
      <c r="R522" s="178" t="n">
        <v>1</v>
      </c>
      <c r="S522" s="178" t="n">
        <v>1</v>
      </c>
      <c r="T522" s="182" t="n">
        <v>38</v>
      </c>
      <c r="U522" s="182" t="n">
        <v>38</v>
      </c>
      <c r="V522" s="182" t="n">
        <v>0</v>
      </c>
      <c r="W522" s="179" t="n">
        <v>38</v>
      </c>
      <c r="X522" s="179" t="n">
        <v>0</v>
      </c>
    </row>
    <row r="523" customFormat="false" ht="17" hidden="false" customHeight="true" outlineLevel="0" collapsed="false">
      <c r="A523" s="181" t="s">
        <v>1188</v>
      </c>
      <c r="B523" s="214" t="n">
        <v>40938</v>
      </c>
      <c r="C523" s="173"/>
      <c r="D523" s="173" t="s">
        <v>235</v>
      </c>
      <c r="E523" s="173" t="s">
        <v>235</v>
      </c>
      <c r="F523" s="173" t="s">
        <v>235</v>
      </c>
      <c r="G523" s="175" t="n">
        <v>416.62</v>
      </c>
      <c r="H523" s="175" t="n">
        <v>0</v>
      </c>
      <c r="I523" s="175" t="n">
        <v>416.62</v>
      </c>
      <c r="J523" s="175" t="n">
        <v>416.62</v>
      </c>
      <c r="K523" s="175" t="n">
        <v>0</v>
      </c>
      <c r="L523" s="175" t="n">
        <v>416.62</v>
      </c>
      <c r="M523" s="176" t="n">
        <v>0</v>
      </c>
      <c r="N523" s="175" t="n">
        <v>0</v>
      </c>
      <c r="O523" s="175" t="n">
        <v>0</v>
      </c>
      <c r="P523" s="255" t="s">
        <v>235</v>
      </c>
      <c r="Q523" s="198"/>
      <c r="R523" s="178" t="n">
        <v>1</v>
      </c>
      <c r="S523" s="178" t="n">
        <v>1</v>
      </c>
      <c r="T523" s="182" t="n">
        <v>36</v>
      </c>
      <c r="U523" s="182" t="n">
        <v>36</v>
      </c>
      <c r="V523" s="182" t="n">
        <v>0</v>
      </c>
      <c r="W523" s="179" t="n">
        <v>36</v>
      </c>
      <c r="X523" s="179" t="n">
        <v>0</v>
      </c>
    </row>
    <row r="524" customFormat="false" ht="17" hidden="false" customHeight="true" outlineLevel="0" collapsed="false">
      <c r="A524" s="181" t="s">
        <v>1189</v>
      </c>
      <c r="B524" s="214" t="n">
        <v>40980</v>
      </c>
      <c r="C524" s="173"/>
      <c r="D524" s="173" t="s">
        <v>235</v>
      </c>
      <c r="E524" s="173" t="s">
        <v>235</v>
      </c>
      <c r="F524" s="173" t="s">
        <v>235</v>
      </c>
      <c r="G524" s="175" t="n">
        <v>144.42</v>
      </c>
      <c r="H524" s="175" t="n">
        <v>0</v>
      </c>
      <c r="I524" s="175" t="n">
        <v>144.42</v>
      </c>
      <c r="J524" s="175" t="n">
        <v>144.42</v>
      </c>
      <c r="K524" s="175" t="n">
        <v>0</v>
      </c>
      <c r="L524" s="175" t="n">
        <v>144.42</v>
      </c>
      <c r="M524" s="176" t="n">
        <v>0</v>
      </c>
      <c r="N524" s="175" t="n">
        <v>0</v>
      </c>
      <c r="O524" s="175" t="n">
        <v>0</v>
      </c>
      <c r="P524" s="255" t="s">
        <v>235</v>
      </c>
      <c r="Q524" s="198"/>
      <c r="R524" s="178" t="n">
        <v>1</v>
      </c>
      <c r="S524" s="178" t="n">
        <v>1</v>
      </c>
      <c r="T524" s="182" t="n">
        <v>12</v>
      </c>
      <c r="U524" s="182" t="n">
        <v>12</v>
      </c>
      <c r="V524" s="182" t="n">
        <v>0</v>
      </c>
      <c r="W524" s="179" t="n">
        <v>12</v>
      </c>
      <c r="X524" s="179" t="n">
        <v>0</v>
      </c>
    </row>
    <row r="525" customFormat="false" ht="17" hidden="false" customHeight="true" outlineLevel="0" collapsed="false">
      <c r="A525" s="181" t="s">
        <v>1190</v>
      </c>
      <c r="B525" s="214" t="s">
        <v>1191</v>
      </c>
      <c r="C525" s="173"/>
      <c r="D525" s="173"/>
      <c r="E525" s="173"/>
      <c r="F525" s="173"/>
      <c r="G525" s="175" t="n">
        <v>738.11</v>
      </c>
      <c r="H525" s="175" t="n">
        <v>0</v>
      </c>
      <c r="I525" s="175" t="n">
        <v>738.11</v>
      </c>
      <c r="J525" s="175" t="n">
        <v>738.11</v>
      </c>
      <c r="K525" s="175" t="n">
        <v>0</v>
      </c>
      <c r="L525" s="175" t="n">
        <v>738.11</v>
      </c>
      <c r="M525" s="176" t="n">
        <v>0</v>
      </c>
      <c r="N525" s="175" t="n">
        <v>0</v>
      </c>
      <c r="O525" s="175" t="n">
        <v>0</v>
      </c>
      <c r="P525" s="255" t="s">
        <v>235</v>
      </c>
      <c r="Q525" s="198"/>
      <c r="R525" s="178" t="n">
        <v>1</v>
      </c>
      <c r="S525" s="178" t="n">
        <v>1</v>
      </c>
      <c r="T525" s="182" t="n">
        <v>61</v>
      </c>
      <c r="U525" s="182" t="n">
        <v>61</v>
      </c>
      <c r="V525" s="182" t="n">
        <v>0</v>
      </c>
      <c r="W525" s="179" t="n">
        <v>61</v>
      </c>
      <c r="X525" s="179" t="n">
        <v>0</v>
      </c>
    </row>
    <row r="526" customFormat="false" ht="17" hidden="false" customHeight="true" outlineLevel="0" collapsed="false">
      <c r="A526" s="181" t="s">
        <v>1192</v>
      </c>
      <c r="B526" s="214" t="n">
        <v>41431</v>
      </c>
      <c r="C526" s="173" t="n">
        <v>41594</v>
      </c>
      <c r="D526" s="173"/>
      <c r="E526" s="173"/>
      <c r="F526" s="173"/>
      <c r="G526" s="175" t="n">
        <v>293.12</v>
      </c>
      <c r="H526" s="175" t="n">
        <v>0</v>
      </c>
      <c r="I526" s="175" t="n">
        <v>293.12</v>
      </c>
      <c r="J526" s="175" t="n">
        <v>293.12</v>
      </c>
      <c r="K526" s="175" t="n">
        <v>0</v>
      </c>
      <c r="L526" s="175" t="n">
        <v>293.12</v>
      </c>
      <c r="M526" s="176" t="n">
        <v>0</v>
      </c>
      <c r="N526" s="175" t="n">
        <v>0</v>
      </c>
      <c r="O526" s="175" t="n">
        <v>0</v>
      </c>
      <c r="P526" s="255" t="s">
        <v>235</v>
      </c>
      <c r="Q526" s="198"/>
      <c r="R526" s="178" t="n">
        <v>1</v>
      </c>
      <c r="S526" s="178" t="n">
        <v>1</v>
      </c>
      <c r="T526" s="182" t="n">
        <v>23</v>
      </c>
      <c r="U526" s="182" t="n">
        <v>23</v>
      </c>
      <c r="V526" s="182" t="n">
        <v>0</v>
      </c>
      <c r="W526" s="179" t="n">
        <v>23</v>
      </c>
      <c r="X526" s="179" t="n">
        <v>0</v>
      </c>
    </row>
    <row r="527" customFormat="false" ht="17" hidden="false" customHeight="true" outlineLevel="0" collapsed="false">
      <c r="A527" s="181" t="s">
        <v>1193</v>
      </c>
      <c r="B527" s="214" t="n">
        <v>41596</v>
      </c>
      <c r="C527" s="173"/>
      <c r="D527" s="173"/>
      <c r="E527" s="173"/>
      <c r="F527" s="173"/>
      <c r="G527" s="175" t="n">
        <v>507.03</v>
      </c>
      <c r="H527" s="175" t="n">
        <v>0</v>
      </c>
      <c r="I527" s="175" t="n">
        <v>507.03</v>
      </c>
      <c r="J527" s="175" t="n">
        <v>507.03</v>
      </c>
      <c r="K527" s="175" t="n">
        <v>0</v>
      </c>
      <c r="L527" s="175" t="n">
        <v>507.03</v>
      </c>
      <c r="M527" s="176" t="n">
        <v>0</v>
      </c>
      <c r="N527" s="175" t="n">
        <v>0</v>
      </c>
      <c r="O527" s="175" t="n">
        <v>0</v>
      </c>
      <c r="P527" s="255" t="s">
        <v>235</v>
      </c>
      <c r="Q527" s="198"/>
      <c r="R527" s="178" t="n">
        <v>1</v>
      </c>
      <c r="S527" s="178" t="n">
        <v>0.95</v>
      </c>
      <c r="T527" s="182" t="n">
        <v>35</v>
      </c>
      <c r="U527" s="182" t="n">
        <v>35</v>
      </c>
      <c r="V527" s="182" t="n">
        <v>0</v>
      </c>
      <c r="W527" s="179" t="n">
        <v>35</v>
      </c>
      <c r="X527" s="179" t="n">
        <v>0</v>
      </c>
    </row>
    <row r="528" customFormat="false" ht="17" hidden="false" customHeight="true" outlineLevel="0" collapsed="false">
      <c r="A528" s="181" t="s">
        <v>1194</v>
      </c>
      <c r="B528" s="214" t="n">
        <v>41610</v>
      </c>
      <c r="C528" s="173"/>
      <c r="D528" s="173"/>
      <c r="E528" s="173"/>
      <c r="F528" s="173"/>
      <c r="G528" s="175" t="n">
        <v>279.86</v>
      </c>
      <c r="H528" s="175" t="n">
        <v>0</v>
      </c>
      <c r="I528" s="175" t="n">
        <v>279.86</v>
      </c>
      <c r="J528" s="175" t="n">
        <v>279.86</v>
      </c>
      <c r="K528" s="175" t="n">
        <v>0</v>
      </c>
      <c r="L528" s="175" t="n">
        <v>279.86</v>
      </c>
      <c r="M528" s="176" t="n">
        <v>0</v>
      </c>
      <c r="N528" s="175" t="n">
        <v>0</v>
      </c>
      <c r="O528" s="175" t="n">
        <v>0</v>
      </c>
      <c r="P528" s="255" t="s">
        <v>235</v>
      </c>
      <c r="Q528" s="198"/>
      <c r="R528" s="178" t="n">
        <v>1</v>
      </c>
      <c r="S528" s="178" t="n">
        <v>1</v>
      </c>
      <c r="T528" s="182" t="n">
        <v>21</v>
      </c>
      <c r="U528" s="182" t="n">
        <v>21</v>
      </c>
      <c r="V528" s="182" t="n">
        <v>0</v>
      </c>
      <c r="W528" s="179" t="n">
        <v>21</v>
      </c>
      <c r="X528" s="179" t="n">
        <v>0</v>
      </c>
    </row>
    <row r="529" customFormat="false" ht="17" hidden="false" customHeight="true" outlineLevel="0" collapsed="false">
      <c r="A529" s="181" t="s">
        <v>1195</v>
      </c>
      <c r="B529" s="214" t="s">
        <v>1196</v>
      </c>
      <c r="C529" s="173" t="n">
        <v>41964</v>
      </c>
      <c r="D529" s="173"/>
      <c r="E529" s="173"/>
      <c r="F529" s="173"/>
      <c r="G529" s="175" t="n">
        <v>289.19</v>
      </c>
      <c r="H529" s="175" t="n">
        <v>0</v>
      </c>
      <c r="I529" s="175" t="n">
        <v>289.19</v>
      </c>
      <c r="J529" s="175" t="n">
        <v>289.19</v>
      </c>
      <c r="K529" s="175" t="n">
        <v>0</v>
      </c>
      <c r="L529" s="175" t="n">
        <v>289.19</v>
      </c>
      <c r="M529" s="176" t="n">
        <v>0</v>
      </c>
      <c r="N529" s="175" t="n">
        <v>0</v>
      </c>
      <c r="O529" s="175" t="n">
        <v>0</v>
      </c>
      <c r="P529" s="255" t="s">
        <v>235</v>
      </c>
      <c r="Q529" s="198"/>
      <c r="R529" s="178" t="n">
        <v>1</v>
      </c>
      <c r="S529" s="178" t="n">
        <v>1</v>
      </c>
      <c r="T529" s="182" t="n">
        <v>21</v>
      </c>
      <c r="U529" s="182" t="n">
        <v>21</v>
      </c>
      <c r="V529" s="182" t="n">
        <v>0</v>
      </c>
      <c r="W529" s="179" t="n">
        <v>21</v>
      </c>
      <c r="X529" s="179" t="n">
        <v>0</v>
      </c>
    </row>
    <row r="530" customFormat="false" ht="17" hidden="false" customHeight="true" outlineLevel="0" collapsed="false">
      <c r="A530" s="181" t="s">
        <v>1197</v>
      </c>
      <c r="B530" s="214" t="n">
        <v>41890</v>
      </c>
      <c r="C530" s="173"/>
      <c r="D530" s="173"/>
      <c r="E530" s="173"/>
      <c r="F530" s="173"/>
      <c r="G530" s="175" t="n">
        <v>739.75</v>
      </c>
      <c r="H530" s="175" t="n">
        <v>0</v>
      </c>
      <c r="I530" s="175" t="n">
        <v>739.75</v>
      </c>
      <c r="J530" s="175" t="n">
        <v>739.75</v>
      </c>
      <c r="K530" s="175" t="n">
        <v>0</v>
      </c>
      <c r="L530" s="175" t="n">
        <v>739.75</v>
      </c>
      <c r="M530" s="176" t="n">
        <v>0</v>
      </c>
      <c r="N530" s="175" t="n">
        <v>0</v>
      </c>
      <c r="O530" s="175" t="n">
        <v>0</v>
      </c>
      <c r="P530" s="255" t="s">
        <v>235</v>
      </c>
      <c r="Q530" s="198"/>
      <c r="R530" s="178" t="n">
        <v>1</v>
      </c>
      <c r="S530" s="178" t="n">
        <v>1</v>
      </c>
      <c r="T530" s="182" t="n">
        <v>53</v>
      </c>
      <c r="U530" s="182" t="n">
        <v>53</v>
      </c>
      <c r="V530" s="182" t="n">
        <v>0</v>
      </c>
      <c r="W530" s="179" t="n">
        <v>53</v>
      </c>
      <c r="X530" s="179" t="n">
        <v>0</v>
      </c>
    </row>
    <row r="531" customFormat="false" ht="17" hidden="false" customHeight="true" outlineLevel="0" collapsed="false">
      <c r="A531" s="181" t="s">
        <v>1198</v>
      </c>
      <c r="B531" s="214" t="s">
        <v>1199</v>
      </c>
      <c r="C531" s="173"/>
      <c r="D531" s="173"/>
      <c r="E531" s="173"/>
      <c r="F531" s="173"/>
      <c r="G531" s="175" t="n">
        <v>258.93</v>
      </c>
      <c r="H531" s="175" t="n">
        <v>0</v>
      </c>
      <c r="I531" s="175" t="n">
        <v>258.93</v>
      </c>
      <c r="J531" s="175" t="n">
        <v>258.93</v>
      </c>
      <c r="K531" s="175" t="n">
        <v>0</v>
      </c>
      <c r="L531" s="175" t="n">
        <v>258.93</v>
      </c>
      <c r="M531" s="176" t="n">
        <v>0</v>
      </c>
      <c r="N531" s="175" t="n">
        <v>0</v>
      </c>
      <c r="O531" s="175" t="n">
        <v>0</v>
      </c>
      <c r="P531" s="255" t="s">
        <v>235</v>
      </c>
      <c r="Q531" s="198"/>
      <c r="R531" s="178" t="n">
        <v>1</v>
      </c>
      <c r="S531" s="178" t="n">
        <v>1</v>
      </c>
      <c r="T531" s="182" t="n">
        <v>19</v>
      </c>
      <c r="U531" s="182" t="n">
        <v>19</v>
      </c>
      <c r="V531" s="182" t="n">
        <v>0</v>
      </c>
      <c r="W531" s="179" t="n">
        <v>19</v>
      </c>
      <c r="X531" s="179" t="n">
        <v>0</v>
      </c>
    </row>
    <row r="532" customFormat="false" ht="17" hidden="false" customHeight="true" outlineLevel="0" collapsed="false">
      <c r="A532" s="181" t="s">
        <v>1200</v>
      </c>
      <c r="B532" s="214" t="n">
        <v>41953</v>
      </c>
      <c r="C532" s="173"/>
      <c r="D532" s="173"/>
      <c r="E532" s="173"/>
      <c r="F532" s="173"/>
      <c r="G532" s="175" t="n">
        <v>110.51</v>
      </c>
      <c r="H532" s="175" t="n">
        <v>0</v>
      </c>
      <c r="I532" s="175" t="n">
        <v>110.51</v>
      </c>
      <c r="J532" s="175" t="n">
        <v>110.51</v>
      </c>
      <c r="K532" s="175" t="n">
        <v>0</v>
      </c>
      <c r="L532" s="175" t="n">
        <v>110.51</v>
      </c>
      <c r="M532" s="176" t="n">
        <v>0</v>
      </c>
      <c r="N532" s="175" t="n">
        <v>0</v>
      </c>
      <c r="O532" s="175" t="n">
        <v>0</v>
      </c>
      <c r="P532" s="255" t="s">
        <v>235</v>
      </c>
      <c r="Q532" s="198"/>
      <c r="R532" s="178" t="n">
        <v>1</v>
      </c>
      <c r="S532" s="178" t="n">
        <v>1</v>
      </c>
      <c r="T532" s="182" t="n">
        <v>8</v>
      </c>
      <c r="U532" s="182" t="n">
        <v>8</v>
      </c>
      <c r="V532" s="182" t="n">
        <v>0</v>
      </c>
      <c r="W532" s="179" t="n">
        <v>8</v>
      </c>
      <c r="X532" s="179" t="n">
        <v>0</v>
      </c>
    </row>
    <row r="533" customFormat="false" ht="17" hidden="false" customHeight="true" outlineLevel="0" collapsed="false">
      <c r="A533" s="181" t="s">
        <v>1201</v>
      </c>
      <c r="B533" s="214" t="s">
        <v>1202</v>
      </c>
      <c r="C533" s="173"/>
      <c r="D533" s="173"/>
      <c r="E533" s="173"/>
      <c r="F533" s="173"/>
      <c r="G533" s="175" t="n">
        <v>1161.57</v>
      </c>
      <c r="H533" s="175" t="n">
        <v>0</v>
      </c>
      <c r="I533" s="175" t="n">
        <v>1161.57</v>
      </c>
      <c r="J533" s="175" t="n">
        <v>1161.57</v>
      </c>
      <c r="K533" s="175" t="n">
        <v>0</v>
      </c>
      <c r="L533" s="175" t="n">
        <v>1161.57</v>
      </c>
      <c r="M533" s="176" t="n">
        <v>0</v>
      </c>
      <c r="N533" s="175" t="n">
        <v>0</v>
      </c>
      <c r="O533" s="175" t="n">
        <v>0</v>
      </c>
      <c r="P533" s="255" t="s">
        <v>235</v>
      </c>
      <c r="Q533" s="198"/>
      <c r="R533" s="178" t="n">
        <v>1</v>
      </c>
      <c r="S533" s="178" t="n">
        <v>1</v>
      </c>
      <c r="T533" s="182" t="n">
        <v>64</v>
      </c>
      <c r="U533" s="182" t="n">
        <v>64</v>
      </c>
      <c r="V533" s="182" t="n">
        <v>1</v>
      </c>
      <c r="W533" s="179" t="n">
        <v>63</v>
      </c>
      <c r="X533" s="179" t="n">
        <v>1</v>
      </c>
    </row>
    <row r="534" customFormat="false" ht="17" hidden="false" customHeight="true" outlineLevel="0" collapsed="false">
      <c r="A534" s="181" t="s">
        <v>1203</v>
      </c>
      <c r="B534" s="214" t="n">
        <v>42705</v>
      </c>
      <c r="C534" s="173"/>
      <c r="D534" s="173"/>
      <c r="E534" s="173"/>
      <c r="F534" s="173"/>
      <c r="G534" s="175" t="n">
        <v>55.19</v>
      </c>
      <c r="H534" s="175" t="n">
        <v>0</v>
      </c>
      <c r="I534" s="175" t="n">
        <v>55.19</v>
      </c>
      <c r="J534" s="175" t="n">
        <v>55.19</v>
      </c>
      <c r="K534" s="175" t="n">
        <v>0</v>
      </c>
      <c r="L534" s="175" t="n">
        <v>55.19</v>
      </c>
      <c r="M534" s="176" t="n">
        <v>0</v>
      </c>
      <c r="N534" s="175" t="n">
        <v>0</v>
      </c>
      <c r="O534" s="175" t="n">
        <v>0</v>
      </c>
      <c r="P534" s="255" t="s">
        <v>235</v>
      </c>
      <c r="Q534" s="198"/>
      <c r="R534" s="178" t="n">
        <v>1</v>
      </c>
      <c r="S534" s="178" t="n">
        <v>0</v>
      </c>
      <c r="T534" s="182" t="n">
        <v>4</v>
      </c>
      <c r="U534" s="182" t="n">
        <v>4</v>
      </c>
      <c r="V534" s="182" t="n">
        <v>0</v>
      </c>
      <c r="W534" s="179" t="n">
        <v>4</v>
      </c>
      <c r="X534" s="179" t="n">
        <v>0</v>
      </c>
    </row>
    <row r="535" customFormat="false" ht="17" hidden="false" customHeight="true" outlineLevel="0" collapsed="false">
      <c r="A535" s="181" t="s">
        <v>1204</v>
      </c>
      <c r="B535" s="214" t="n">
        <v>42716</v>
      </c>
      <c r="C535" s="173" t="n">
        <v>42968</v>
      </c>
      <c r="D535" s="173"/>
      <c r="E535" s="173"/>
      <c r="F535" s="173"/>
      <c r="G535" s="175" t="n">
        <v>272.87</v>
      </c>
      <c r="H535" s="175" t="n">
        <v>0</v>
      </c>
      <c r="I535" s="175" t="n">
        <v>272.87</v>
      </c>
      <c r="J535" s="175" t="n">
        <v>272.87</v>
      </c>
      <c r="K535" s="175" t="n">
        <v>0</v>
      </c>
      <c r="L535" s="175" t="n">
        <v>272.87</v>
      </c>
      <c r="M535" s="176" t="n">
        <v>0</v>
      </c>
      <c r="N535" s="175" t="n">
        <v>0</v>
      </c>
      <c r="O535" s="175" t="n">
        <v>0</v>
      </c>
      <c r="P535" s="255" t="s">
        <v>235</v>
      </c>
      <c r="Q535" s="198"/>
      <c r="R535" s="178" t="n">
        <v>1</v>
      </c>
      <c r="S535" s="178" t="n">
        <v>0</v>
      </c>
      <c r="T535" s="182" t="n">
        <v>19</v>
      </c>
      <c r="U535" s="182" t="n">
        <v>19</v>
      </c>
      <c r="V535" s="182" t="n">
        <v>0</v>
      </c>
      <c r="W535" s="179" t="n">
        <v>19</v>
      </c>
      <c r="X535" s="179" t="n">
        <v>0</v>
      </c>
    </row>
    <row r="536" customFormat="false" ht="17" hidden="false" customHeight="true" outlineLevel="0" collapsed="false">
      <c r="A536" s="195" t="s">
        <v>1205</v>
      </c>
      <c r="B536" s="184" t="s">
        <v>1206</v>
      </c>
      <c r="C536" s="173"/>
      <c r="D536" s="173"/>
      <c r="E536" s="173"/>
      <c r="F536" s="173"/>
      <c r="G536" s="175" t="n">
        <v>357.63</v>
      </c>
      <c r="H536" s="175" t="n">
        <v>0</v>
      </c>
      <c r="I536" s="175" t="n">
        <v>357.63</v>
      </c>
      <c r="J536" s="175" t="n">
        <v>357.63</v>
      </c>
      <c r="K536" s="175" t="n">
        <v>0</v>
      </c>
      <c r="L536" s="175" t="n">
        <v>357.63</v>
      </c>
      <c r="M536" s="176" t="n">
        <v>0</v>
      </c>
      <c r="N536" s="175" t="n">
        <v>0</v>
      </c>
      <c r="O536" s="175" t="n">
        <v>0</v>
      </c>
      <c r="P536" s="185" t="s">
        <v>235</v>
      </c>
      <c r="Q536" s="177"/>
      <c r="R536" s="178" t="n">
        <v>1</v>
      </c>
      <c r="S536" s="178" t="n">
        <v>1</v>
      </c>
      <c r="T536" s="182" t="n">
        <v>20</v>
      </c>
      <c r="U536" s="182" t="n">
        <v>20</v>
      </c>
      <c r="V536" s="182" t="n">
        <v>3</v>
      </c>
      <c r="W536" s="182" t="n">
        <v>17</v>
      </c>
      <c r="X536" s="179" t="n">
        <v>3</v>
      </c>
    </row>
    <row r="537" customFormat="false" ht="17" hidden="false" customHeight="true" outlineLevel="0" collapsed="false">
      <c r="A537" s="181" t="s">
        <v>1207</v>
      </c>
      <c r="B537" s="184" t="n">
        <v>43227</v>
      </c>
      <c r="C537" s="173" t="n">
        <v>43694</v>
      </c>
      <c r="D537" s="197" t="s">
        <v>1208</v>
      </c>
      <c r="E537" s="197" t="s">
        <v>1209</v>
      </c>
      <c r="F537" s="197" t="s">
        <v>1210</v>
      </c>
      <c r="G537" s="175" t="n">
        <v>1109.59052732</v>
      </c>
      <c r="H537" s="175" t="n">
        <v>0</v>
      </c>
      <c r="I537" s="175" t="n">
        <v>1109.59052732</v>
      </c>
      <c r="J537" s="175" t="n">
        <v>920.53</v>
      </c>
      <c r="K537" s="175" t="n">
        <v>0</v>
      </c>
      <c r="L537" s="175" t="n">
        <v>920.53</v>
      </c>
      <c r="M537" s="176" t="n">
        <v>189.06052732</v>
      </c>
      <c r="N537" s="175" t="n">
        <v>0</v>
      </c>
      <c r="O537" s="175" t="n">
        <v>189.06052732</v>
      </c>
      <c r="P537" s="185" t="s">
        <v>235</v>
      </c>
      <c r="Q537" s="177"/>
      <c r="R537" s="178" t="n">
        <v>1</v>
      </c>
      <c r="S537" s="178" t="n">
        <v>0.8379</v>
      </c>
      <c r="T537" s="179" t="n">
        <v>65</v>
      </c>
      <c r="U537" s="179" t="n">
        <v>65</v>
      </c>
      <c r="V537" s="179" t="n">
        <v>2</v>
      </c>
      <c r="W537" s="179" t="n">
        <v>57</v>
      </c>
      <c r="X537" s="179" t="n">
        <v>8</v>
      </c>
    </row>
    <row r="538" customFormat="false" ht="17" hidden="false" customHeight="true" outlineLevel="0" collapsed="false">
      <c r="A538" s="181" t="s">
        <v>1211</v>
      </c>
      <c r="B538" s="184" t="s">
        <v>1212</v>
      </c>
      <c r="C538" s="173" t="n">
        <v>43653</v>
      </c>
      <c r="D538" s="173" t="s">
        <v>1213</v>
      </c>
      <c r="E538" s="173" t="s">
        <v>1214</v>
      </c>
      <c r="F538" s="197" t="s">
        <v>1215</v>
      </c>
      <c r="G538" s="175" t="n">
        <v>642.19</v>
      </c>
      <c r="H538" s="175" t="n">
        <v>0</v>
      </c>
      <c r="I538" s="175" t="n">
        <v>642.19</v>
      </c>
      <c r="J538" s="175" t="n">
        <v>622.69</v>
      </c>
      <c r="K538" s="175" t="n">
        <v>0</v>
      </c>
      <c r="L538" s="175" t="n">
        <v>622.69</v>
      </c>
      <c r="M538" s="176" t="n">
        <v>19.4999999999999</v>
      </c>
      <c r="N538" s="175" t="n">
        <v>0</v>
      </c>
      <c r="O538" s="175" t="n">
        <v>19.4999999999999</v>
      </c>
      <c r="P538" s="185" t="s">
        <v>235</v>
      </c>
      <c r="Q538" s="177"/>
      <c r="R538" s="178" t="n">
        <v>1</v>
      </c>
      <c r="S538" s="178" t="n">
        <v>0.9495</v>
      </c>
      <c r="T538" s="179" t="n">
        <v>45</v>
      </c>
      <c r="U538" s="179" t="n">
        <v>45</v>
      </c>
      <c r="V538" s="179" t="n">
        <v>5</v>
      </c>
      <c r="W538" s="179" t="n">
        <v>44</v>
      </c>
      <c r="X538" s="179" t="n">
        <v>1</v>
      </c>
    </row>
    <row r="539" customFormat="false" ht="17" hidden="false" customHeight="true" outlineLevel="0" collapsed="false">
      <c r="A539" s="181" t="s">
        <v>1216</v>
      </c>
      <c r="B539" s="184" t="n">
        <v>44188</v>
      </c>
      <c r="C539" s="173"/>
      <c r="D539" s="173"/>
      <c r="E539" s="173"/>
      <c r="F539" s="173"/>
      <c r="G539" s="175" t="n">
        <v>1154.47</v>
      </c>
      <c r="H539" s="175" t="n">
        <v>0</v>
      </c>
      <c r="I539" s="175" t="n">
        <v>1154.47</v>
      </c>
      <c r="J539" s="175" t="n">
        <v>0</v>
      </c>
      <c r="K539" s="175" t="n">
        <v>0</v>
      </c>
      <c r="L539" s="175" t="n">
        <v>0</v>
      </c>
      <c r="M539" s="176" t="n">
        <v>1154.47</v>
      </c>
      <c r="N539" s="175" t="n">
        <v>0</v>
      </c>
      <c r="O539" s="175" t="n">
        <v>1154.47</v>
      </c>
      <c r="P539" s="185" t="s">
        <v>235</v>
      </c>
      <c r="Q539" s="177"/>
      <c r="R539" s="178" t="n">
        <v>1</v>
      </c>
      <c r="S539" s="178" t="n">
        <v>0</v>
      </c>
      <c r="T539" s="179" t="n">
        <v>57</v>
      </c>
      <c r="U539" s="179" t="n">
        <v>57</v>
      </c>
      <c r="V539" s="179" t="n">
        <v>0</v>
      </c>
      <c r="W539" s="179" t="n">
        <v>0</v>
      </c>
      <c r="X539" s="179" t="n">
        <v>57</v>
      </c>
    </row>
    <row r="540" customFormat="false" ht="17" hidden="false" customHeight="true" outlineLevel="0" collapsed="false">
      <c r="A540" s="181" t="s">
        <v>1217</v>
      </c>
      <c r="B540" s="184" t="n">
        <v>44188</v>
      </c>
      <c r="C540" s="173"/>
      <c r="D540" s="173"/>
      <c r="E540" s="173"/>
      <c r="F540" s="173"/>
      <c r="G540" s="175" t="n">
        <v>969.72460525</v>
      </c>
      <c r="H540" s="175" t="n">
        <v>0</v>
      </c>
      <c r="I540" s="175" t="n">
        <v>969.72460525</v>
      </c>
      <c r="J540" s="175" t="n">
        <v>0</v>
      </c>
      <c r="K540" s="175" t="n">
        <v>0</v>
      </c>
      <c r="L540" s="175" t="n">
        <v>0</v>
      </c>
      <c r="M540" s="176" t="n">
        <v>969.72460525</v>
      </c>
      <c r="N540" s="175" t="n">
        <v>0</v>
      </c>
      <c r="O540" s="175" t="n">
        <v>969.72460525</v>
      </c>
      <c r="P540" s="185" t="s">
        <v>235</v>
      </c>
      <c r="Q540" s="177"/>
      <c r="R540" s="178" t="n">
        <v>1</v>
      </c>
      <c r="S540" s="178" t="n">
        <v>0</v>
      </c>
      <c r="T540" s="179" t="n">
        <v>48</v>
      </c>
      <c r="U540" s="179" t="n">
        <v>48</v>
      </c>
      <c r="V540" s="179" t="n">
        <v>0</v>
      </c>
      <c r="W540" s="179" t="n">
        <v>0</v>
      </c>
      <c r="X540" s="179" t="n">
        <v>48</v>
      </c>
    </row>
    <row r="541" customFormat="false" ht="17" hidden="false" customHeight="true" outlineLevel="0" collapsed="false">
      <c r="A541" s="200" t="s">
        <v>1218</v>
      </c>
      <c r="B541" s="201"/>
      <c r="C541" s="201"/>
      <c r="D541" s="201"/>
      <c r="E541" s="201"/>
      <c r="F541" s="201"/>
      <c r="G541" s="202" t="n">
        <v>14116.60474657</v>
      </c>
      <c r="H541" s="202" t="n">
        <f aca="false">SUM(H504:H540)</f>
        <v>0</v>
      </c>
      <c r="I541" s="202" t="n">
        <v>14116.60474657</v>
      </c>
      <c r="J541" s="202" t="n">
        <v>11783.849614</v>
      </c>
      <c r="K541" s="202" t="n">
        <v>0</v>
      </c>
      <c r="L541" s="202" t="n">
        <v>11783.849614</v>
      </c>
      <c r="M541" s="203" t="n">
        <v>2332.75513257</v>
      </c>
      <c r="N541" s="202" t="n">
        <v>0</v>
      </c>
      <c r="O541" s="202" t="n">
        <v>2332.75513257</v>
      </c>
      <c r="P541" s="202" t="n">
        <v>0</v>
      </c>
      <c r="Q541" s="198"/>
      <c r="R541" s="178"/>
      <c r="S541" s="178"/>
      <c r="T541" s="252" t="n">
        <v>1079</v>
      </c>
      <c r="U541" s="252" t="n">
        <v>1079</v>
      </c>
      <c r="V541" s="252" t="n">
        <v>11</v>
      </c>
      <c r="W541" s="252" t="n">
        <v>960</v>
      </c>
      <c r="X541" s="252" t="n">
        <v>119</v>
      </c>
    </row>
    <row r="542" customFormat="false" ht="17" hidden="false" customHeight="true" outlineLevel="0" collapsed="false">
      <c r="A542" s="254"/>
      <c r="B542" s="244"/>
      <c r="C542" s="244"/>
      <c r="D542" s="244"/>
      <c r="E542" s="244"/>
      <c r="F542" s="244"/>
      <c r="G542" s="244"/>
      <c r="H542" s="244"/>
      <c r="I542" s="244"/>
      <c r="J542" s="244"/>
      <c r="K542" s="244"/>
      <c r="L542" s="168"/>
      <c r="M542" s="169"/>
      <c r="N542" s="168"/>
      <c r="O542" s="168"/>
      <c r="P542" s="168"/>
      <c r="Q542" s="198"/>
      <c r="R542" s="246"/>
      <c r="S542" s="246"/>
      <c r="T542" s="243"/>
      <c r="U542" s="243"/>
      <c r="V542" s="243"/>
      <c r="W542" s="243"/>
      <c r="X542" s="243"/>
    </row>
    <row r="543" customFormat="false" ht="17" hidden="false" customHeight="true" outlineLevel="0" collapsed="false">
      <c r="A543" s="244" t="s">
        <v>1219</v>
      </c>
      <c r="B543" s="244"/>
      <c r="C543" s="244"/>
      <c r="D543" s="244"/>
      <c r="E543" s="244"/>
      <c r="F543" s="244"/>
      <c r="G543" s="244"/>
      <c r="H543" s="244"/>
      <c r="I543" s="244"/>
      <c r="J543" s="244"/>
      <c r="K543" s="244"/>
      <c r="L543" s="168"/>
      <c r="M543" s="169"/>
      <c r="N543" s="168"/>
      <c r="O543" s="168"/>
      <c r="P543" s="168"/>
      <c r="Q543" s="198"/>
      <c r="R543" s="246"/>
      <c r="S543" s="246"/>
      <c r="T543" s="243"/>
      <c r="U543" s="243"/>
      <c r="V543" s="243"/>
      <c r="W543" s="243"/>
      <c r="X543" s="243"/>
    </row>
    <row r="544" customFormat="false" ht="17" hidden="false" customHeight="true" outlineLevel="0" collapsed="false">
      <c r="A544" s="181" t="s">
        <v>1220</v>
      </c>
      <c r="B544" s="173" t="n">
        <v>38747</v>
      </c>
      <c r="C544" s="173" t="s">
        <v>235</v>
      </c>
      <c r="D544" s="173" t="s">
        <v>235</v>
      </c>
      <c r="E544" s="173" t="s">
        <v>235</v>
      </c>
      <c r="F544" s="173" t="s">
        <v>235</v>
      </c>
      <c r="G544" s="175" t="n">
        <v>101.49708</v>
      </c>
      <c r="H544" s="175" t="n">
        <v>0</v>
      </c>
      <c r="I544" s="175" t="n">
        <v>101.49708</v>
      </c>
      <c r="J544" s="175" t="n">
        <v>101.49708</v>
      </c>
      <c r="K544" s="175" t="n">
        <v>0</v>
      </c>
      <c r="L544" s="175" t="n">
        <v>101.49708</v>
      </c>
      <c r="M544" s="176" t="n">
        <v>0</v>
      </c>
      <c r="N544" s="175" t="n">
        <v>0</v>
      </c>
      <c r="O544" s="175" t="n">
        <v>0</v>
      </c>
      <c r="P544" s="192" t="s">
        <v>235</v>
      </c>
      <c r="Q544" s="198"/>
      <c r="R544" s="178" t="n">
        <v>0.96</v>
      </c>
      <c r="S544" s="178" t="n">
        <v>0.91</v>
      </c>
      <c r="T544" s="182" t="n">
        <v>25</v>
      </c>
      <c r="U544" s="182" t="n">
        <v>25</v>
      </c>
      <c r="V544" s="182" t="n">
        <v>0</v>
      </c>
      <c r="W544" s="179" t="n">
        <v>24</v>
      </c>
      <c r="X544" s="179" t="n">
        <v>1</v>
      </c>
    </row>
    <row r="545" customFormat="false" ht="17" hidden="false" customHeight="true" outlineLevel="0" collapsed="false">
      <c r="A545" s="181" t="s">
        <v>1221</v>
      </c>
      <c r="B545" s="173" t="s">
        <v>1222</v>
      </c>
      <c r="C545" s="173" t="s">
        <v>235</v>
      </c>
      <c r="D545" s="173" t="s">
        <v>235</v>
      </c>
      <c r="E545" s="173" t="s">
        <v>235</v>
      </c>
      <c r="F545" s="173" t="s">
        <v>235</v>
      </c>
      <c r="G545" s="175" t="n">
        <v>580.43</v>
      </c>
      <c r="H545" s="175" t="n">
        <v>0</v>
      </c>
      <c r="I545" s="175" t="n">
        <v>580.43</v>
      </c>
      <c r="J545" s="175" t="n">
        <v>540.96</v>
      </c>
      <c r="K545" s="175" t="n">
        <v>0</v>
      </c>
      <c r="L545" s="175" t="n">
        <v>540.96</v>
      </c>
      <c r="M545" s="176" t="n">
        <v>39.47</v>
      </c>
      <c r="N545" s="175" t="n">
        <v>0</v>
      </c>
      <c r="O545" s="175" t="n">
        <v>39.47</v>
      </c>
      <c r="P545" s="192" t="s">
        <v>235</v>
      </c>
      <c r="Q545" s="198"/>
      <c r="R545" s="178" t="n">
        <v>1</v>
      </c>
      <c r="S545" s="178" t="n">
        <v>1</v>
      </c>
      <c r="T545" s="182" t="n">
        <v>59</v>
      </c>
      <c r="U545" s="182" t="n">
        <v>59</v>
      </c>
      <c r="V545" s="182" t="n">
        <v>2</v>
      </c>
      <c r="W545" s="179" t="n">
        <v>55</v>
      </c>
      <c r="X545" s="179" t="n">
        <v>4</v>
      </c>
    </row>
    <row r="546" customFormat="false" ht="17" hidden="false" customHeight="true" outlineLevel="0" collapsed="false">
      <c r="A546" s="181" t="s">
        <v>1223</v>
      </c>
      <c r="B546" s="184" t="s">
        <v>1224</v>
      </c>
      <c r="C546" s="173" t="s">
        <v>235</v>
      </c>
      <c r="D546" s="173" t="s">
        <v>235</v>
      </c>
      <c r="E546" s="173" t="s">
        <v>235</v>
      </c>
      <c r="F546" s="173" t="s">
        <v>235</v>
      </c>
      <c r="G546" s="175" t="n">
        <v>771.93</v>
      </c>
      <c r="H546" s="175" t="n">
        <v>0</v>
      </c>
      <c r="I546" s="175" t="n">
        <v>771.93</v>
      </c>
      <c r="J546" s="175" t="n">
        <v>771.93</v>
      </c>
      <c r="K546" s="175" t="n">
        <v>0</v>
      </c>
      <c r="L546" s="175" t="n">
        <v>771.93</v>
      </c>
      <c r="M546" s="176" t="n">
        <v>0</v>
      </c>
      <c r="N546" s="175" t="n">
        <v>0</v>
      </c>
      <c r="O546" s="175" t="n">
        <v>0</v>
      </c>
      <c r="P546" s="192" t="s">
        <v>235</v>
      </c>
      <c r="Q546" s="198"/>
      <c r="R546" s="178" t="n">
        <v>1</v>
      </c>
      <c r="S546" s="178" t="n">
        <v>1</v>
      </c>
      <c r="T546" s="182" t="n">
        <v>71</v>
      </c>
      <c r="U546" s="182" t="n">
        <v>71</v>
      </c>
      <c r="V546" s="182" t="n">
        <v>0</v>
      </c>
      <c r="W546" s="179" t="n">
        <v>70</v>
      </c>
      <c r="X546" s="179" t="n">
        <v>1</v>
      </c>
    </row>
    <row r="547" customFormat="false" ht="17" hidden="false" customHeight="true" outlineLevel="0" collapsed="false">
      <c r="A547" s="181" t="s">
        <v>1225</v>
      </c>
      <c r="B547" s="184" t="s">
        <v>1226</v>
      </c>
      <c r="C547" s="173" t="s">
        <v>235</v>
      </c>
      <c r="D547" s="173" t="s">
        <v>235</v>
      </c>
      <c r="E547" s="173" t="s">
        <v>235</v>
      </c>
      <c r="F547" s="173" t="s">
        <v>235</v>
      </c>
      <c r="G547" s="175" t="n">
        <v>397.68</v>
      </c>
      <c r="H547" s="175" t="n">
        <v>0</v>
      </c>
      <c r="I547" s="175" t="n">
        <v>397.68</v>
      </c>
      <c r="J547" s="175" t="n">
        <v>397.68</v>
      </c>
      <c r="K547" s="175" t="n">
        <v>0</v>
      </c>
      <c r="L547" s="175" t="n">
        <v>397.68</v>
      </c>
      <c r="M547" s="176" t="n">
        <v>0</v>
      </c>
      <c r="N547" s="175" t="n">
        <v>0</v>
      </c>
      <c r="O547" s="175" t="n">
        <v>0</v>
      </c>
      <c r="P547" s="192" t="s">
        <v>235</v>
      </c>
      <c r="Q547" s="198"/>
      <c r="R547" s="178" t="n">
        <v>1</v>
      </c>
      <c r="S547" s="178" t="n">
        <v>1</v>
      </c>
      <c r="T547" s="182" t="n">
        <v>34</v>
      </c>
      <c r="U547" s="182" t="n">
        <v>34</v>
      </c>
      <c r="V547" s="182" t="n">
        <v>0</v>
      </c>
      <c r="W547" s="179" t="n">
        <v>34</v>
      </c>
      <c r="X547" s="179" t="n">
        <v>0</v>
      </c>
    </row>
    <row r="548" customFormat="false" ht="17" hidden="false" customHeight="true" outlineLevel="0" collapsed="false">
      <c r="A548" s="181" t="s">
        <v>546</v>
      </c>
      <c r="B548" s="184" t="s">
        <v>1227</v>
      </c>
      <c r="C548" s="173" t="s">
        <v>235</v>
      </c>
      <c r="D548" s="173" t="s">
        <v>235</v>
      </c>
      <c r="E548" s="173" t="s">
        <v>235</v>
      </c>
      <c r="F548" s="173" t="s">
        <v>235</v>
      </c>
      <c r="G548" s="175" t="n">
        <v>269.53</v>
      </c>
      <c r="H548" s="175" t="n">
        <v>0</v>
      </c>
      <c r="I548" s="175" t="n">
        <v>269.53</v>
      </c>
      <c r="J548" s="175" t="n">
        <v>269.53</v>
      </c>
      <c r="K548" s="175" t="n">
        <v>0</v>
      </c>
      <c r="L548" s="175" t="n">
        <v>269.53</v>
      </c>
      <c r="M548" s="176" t="n">
        <v>0</v>
      </c>
      <c r="N548" s="175" t="n">
        <v>0</v>
      </c>
      <c r="O548" s="175" t="n">
        <v>0</v>
      </c>
      <c r="P548" s="192" t="s">
        <v>235</v>
      </c>
      <c r="Q548" s="198"/>
      <c r="R548" s="178" t="n">
        <v>1</v>
      </c>
      <c r="S548" s="178" t="n">
        <v>1</v>
      </c>
      <c r="T548" s="182" t="n">
        <v>27</v>
      </c>
      <c r="U548" s="182" t="n">
        <v>27</v>
      </c>
      <c r="V548" s="182" t="n">
        <v>0</v>
      </c>
      <c r="W548" s="179" t="n">
        <v>27</v>
      </c>
      <c r="X548" s="179" t="n">
        <v>0</v>
      </c>
    </row>
    <row r="549" customFormat="false" ht="17" hidden="false" customHeight="true" outlineLevel="0" collapsed="false">
      <c r="A549" s="181" t="s">
        <v>1228</v>
      </c>
      <c r="B549" s="184" t="s">
        <v>1229</v>
      </c>
      <c r="C549" s="173" t="s">
        <v>235</v>
      </c>
      <c r="D549" s="173" t="s">
        <v>235</v>
      </c>
      <c r="E549" s="173" t="s">
        <v>235</v>
      </c>
      <c r="F549" s="173" t="s">
        <v>235</v>
      </c>
      <c r="G549" s="175" t="n">
        <v>723.4</v>
      </c>
      <c r="H549" s="175" t="n">
        <v>0</v>
      </c>
      <c r="I549" s="175" t="n">
        <v>723.4</v>
      </c>
      <c r="J549" s="175" t="n">
        <v>723.4</v>
      </c>
      <c r="K549" s="175" t="n">
        <v>0</v>
      </c>
      <c r="L549" s="175" t="n">
        <v>723.4</v>
      </c>
      <c r="M549" s="176" t="n">
        <v>0</v>
      </c>
      <c r="N549" s="175" t="n">
        <v>0</v>
      </c>
      <c r="O549" s="175" t="n">
        <v>0</v>
      </c>
      <c r="P549" s="192" t="s">
        <v>235</v>
      </c>
      <c r="Q549" s="198"/>
      <c r="R549" s="178" t="n">
        <v>1</v>
      </c>
      <c r="S549" s="178" t="n">
        <v>1</v>
      </c>
      <c r="T549" s="182" t="n">
        <v>62</v>
      </c>
      <c r="U549" s="182" t="n">
        <v>62</v>
      </c>
      <c r="V549" s="182" t="n">
        <v>0</v>
      </c>
      <c r="W549" s="179" t="n">
        <v>62</v>
      </c>
      <c r="X549" s="179" t="n">
        <v>0</v>
      </c>
    </row>
    <row r="550" customFormat="false" ht="17" hidden="false" customHeight="true" outlineLevel="0" collapsed="false">
      <c r="A550" s="172" t="s">
        <v>550</v>
      </c>
      <c r="B550" s="186" t="s">
        <v>1230</v>
      </c>
      <c r="C550" s="173" t="s">
        <v>235</v>
      </c>
      <c r="D550" s="173" t="s">
        <v>235</v>
      </c>
      <c r="E550" s="173" t="s">
        <v>235</v>
      </c>
      <c r="F550" s="173" t="s">
        <v>235</v>
      </c>
      <c r="G550" s="175" t="n">
        <v>75.28</v>
      </c>
      <c r="H550" s="175" t="n">
        <v>0</v>
      </c>
      <c r="I550" s="175" t="n">
        <v>75.28</v>
      </c>
      <c r="J550" s="175" t="n">
        <v>75.28</v>
      </c>
      <c r="K550" s="175" t="n">
        <v>0</v>
      </c>
      <c r="L550" s="175" t="n">
        <v>75.28</v>
      </c>
      <c r="M550" s="176" t="n">
        <v>0</v>
      </c>
      <c r="N550" s="175" t="n">
        <v>0</v>
      </c>
      <c r="O550" s="175" t="n">
        <v>0</v>
      </c>
      <c r="P550" s="173" t="s">
        <v>235</v>
      </c>
      <c r="Q550" s="198"/>
      <c r="R550" s="178" t="n">
        <v>1</v>
      </c>
      <c r="S550" s="180" t="n">
        <v>1</v>
      </c>
      <c r="T550" s="179" t="n">
        <v>8</v>
      </c>
      <c r="U550" s="179" t="n">
        <v>8</v>
      </c>
      <c r="V550" s="179" t="n">
        <v>0</v>
      </c>
      <c r="W550" s="179" t="n">
        <v>8</v>
      </c>
      <c r="X550" s="179" t="n">
        <v>0</v>
      </c>
    </row>
    <row r="551" customFormat="false" ht="17" hidden="false" customHeight="true" outlineLevel="0" collapsed="false">
      <c r="A551" s="216" t="s">
        <v>1231</v>
      </c>
      <c r="B551" s="186" t="s">
        <v>1232</v>
      </c>
      <c r="C551" s="173" t="s">
        <v>235</v>
      </c>
      <c r="D551" s="173" t="s">
        <v>235</v>
      </c>
      <c r="E551" s="173" t="s">
        <v>235</v>
      </c>
      <c r="F551" s="173" t="s">
        <v>235</v>
      </c>
      <c r="G551" s="175" t="n">
        <v>20.5</v>
      </c>
      <c r="H551" s="175" t="n">
        <v>0</v>
      </c>
      <c r="I551" s="175" t="n">
        <v>20.5</v>
      </c>
      <c r="J551" s="175" t="n">
        <v>20.5</v>
      </c>
      <c r="K551" s="175" t="n">
        <v>0</v>
      </c>
      <c r="L551" s="175" t="n">
        <v>20.5</v>
      </c>
      <c r="M551" s="176" t="n">
        <v>0</v>
      </c>
      <c r="N551" s="175" t="n">
        <v>0</v>
      </c>
      <c r="O551" s="175" t="n">
        <v>0</v>
      </c>
      <c r="P551" s="173" t="s">
        <v>235</v>
      </c>
      <c r="Q551" s="198"/>
      <c r="R551" s="178" t="n">
        <v>1</v>
      </c>
      <c r="S551" s="180" t="n">
        <v>1</v>
      </c>
      <c r="T551" s="179" t="n">
        <v>2</v>
      </c>
      <c r="U551" s="179" t="n">
        <v>2</v>
      </c>
      <c r="V551" s="179" t="n">
        <v>0</v>
      </c>
      <c r="W551" s="179" t="n">
        <v>2</v>
      </c>
      <c r="X551" s="179" t="n">
        <v>0</v>
      </c>
    </row>
    <row r="552" customFormat="false" ht="17" hidden="false" customHeight="true" outlineLevel="0" collapsed="false">
      <c r="A552" s="216" t="s">
        <v>1233</v>
      </c>
      <c r="B552" s="186" t="s">
        <v>1234</v>
      </c>
      <c r="C552" s="173" t="s">
        <v>235</v>
      </c>
      <c r="D552" s="173" t="s">
        <v>235</v>
      </c>
      <c r="E552" s="173" t="s">
        <v>235</v>
      </c>
      <c r="F552" s="173" t="s">
        <v>235</v>
      </c>
      <c r="G552" s="175" t="n">
        <v>94.22</v>
      </c>
      <c r="H552" s="175" t="n">
        <v>0</v>
      </c>
      <c r="I552" s="175" t="n">
        <v>94.22</v>
      </c>
      <c r="J552" s="175" t="n">
        <v>94.22</v>
      </c>
      <c r="K552" s="175" t="n">
        <v>0</v>
      </c>
      <c r="L552" s="175" t="n">
        <v>94.22</v>
      </c>
      <c r="M552" s="176" t="n">
        <v>0</v>
      </c>
      <c r="N552" s="175" t="n">
        <v>0</v>
      </c>
      <c r="O552" s="175" t="n">
        <v>0</v>
      </c>
      <c r="P552" s="173" t="s">
        <v>235</v>
      </c>
      <c r="Q552" s="198"/>
      <c r="R552" s="178" t="n">
        <v>1</v>
      </c>
      <c r="S552" s="180" t="n">
        <v>1</v>
      </c>
      <c r="T552" s="179" t="n">
        <v>8</v>
      </c>
      <c r="U552" s="179" t="n">
        <v>8</v>
      </c>
      <c r="V552" s="179" t="n">
        <v>0</v>
      </c>
      <c r="W552" s="179" t="n">
        <v>8</v>
      </c>
      <c r="X552" s="179" t="n">
        <v>0</v>
      </c>
    </row>
    <row r="553" customFormat="false" ht="17" hidden="false" customHeight="true" outlineLevel="0" collapsed="false">
      <c r="A553" s="181" t="s">
        <v>1076</v>
      </c>
      <c r="B553" s="186" t="s">
        <v>1235</v>
      </c>
      <c r="C553" s="173" t="s">
        <v>235</v>
      </c>
      <c r="D553" s="173" t="s">
        <v>235</v>
      </c>
      <c r="E553" s="173" t="s">
        <v>235</v>
      </c>
      <c r="F553" s="173" t="s">
        <v>235</v>
      </c>
      <c r="G553" s="175" t="n">
        <v>499.84</v>
      </c>
      <c r="H553" s="175" t="n">
        <v>0</v>
      </c>
      <c r="I553" s="175" t="n">
        <v>499.84</v>
      </c>
      <c r="J553" s="175" t="n">
        <v>499.84</v>
      </c>
      <c r="K553" s="175" t="n">
        <v>0</v>
      </c>
      <c r="L553" s="175" t="n">
        <v>499.84</v>
      </c>
      <c r="M553" s="176" t="n">
        <v>0</v>
      </c>
      <c r="N553" s="175" t="n">
        <v>0</v>
      </c>
      <c r="O553" s="175" t="n">
        <v>0</v>
      </c>
      <c r="P553" s="173" t="s">
        <v>235</v>
      </c>
      <c r="Q553" s="198"/>
      <c r="R553" s="178" t="n">
        <v>1</v>
      </c>
      <c r="S553" s="180" t="n">
        <v>1</v>
      </c>
      <c r="T553" s="179" t="n">
        <v>40</v>
      </c>
      <c r="U553" s="179" t="n">
        <v>40</v>
      </c>
      <c r="V553" s="179" t="n">
        <v>0</v>
      </c>
      <c r="W553" s="179" t="n">
        <v>40</v>
      </c>
      <c r="X553" s="179" t="n">
        <v>0</v>
      </c>
    </row>
    <row r="554" customFormat="false" ht="17" hidden="false" customHeight="true" outlineLevel="0" collapsed="false">
      <c r="A554" s="181" t="s">
        <v>1236</v>
      </c>
      <c r="B554" s="184" t="s">
        <v>1237</v>
      </c>
      <c r="C554" s="173" t="s">
        <v>235</v>
      </c>
      <c r="D554" s="173" t="s">
        <v>235</v>
      </c>
      <c r="E554" s="173" t="s">
        <v>235</v>
      </c>
      <c r="F554" s="173" t="s">
        <v>235</v>
      </c>
      <c r="G554" s="175" t="n">
        <v>296.99</v>
      </c>
      <c r="H554" s="175" t="n">
        <v>0</v>
      </c>
      <c r="I554" s="175" t="n">
        <v>296.99</v>
      </c>
      <c r="J554" s="175" t="n">
        <v>296.99</v>
      </c>
      <c r="K554" s="175" t="n">
        <v>0</v>
      </c>
      <c r="L554" s="175" t="n">
        <v>296.99</v>
      </c>
      <c r="M554" s="176" t="n">
        <v>0</v>
      </c>
      <c r="N554" s="175" t="n">
        <v>0</v>
      </c>
      <c r="O554" s="175" t="n">
        <v>0</v>
      </c>
      <c r="P554" s="192" t="s">
        <v>235</v>
      </c>
      <c r="Q554" s="198"/>
      <c r="R554" s="178" t="n">
        <v>1</v>
      </c>
      <c r="S554" s="178" t="n">
        <v>1</v>
      </c>
      <c r="T554" s="182" t="n">
        <v>26</v>
      </c>
      <c r="U554" s="182" t="n">
        <v>26</v>
      </c>
      <c r="V554" s="182" t="n">
        <v>0</v>
      </c>
      <c r="W554" s="179" t="n">
        <v>26</v>
      </c>
      <c r="X554" s="179" t="n">
        <v>0</v>
      </c>
    </row>
    <row r="555" customFormat="false" ht="17" hidden="false" customHeight="true" outlineLevel="0" collapsed="false">
      <c r="A555" s="181" t="s">
        <v>1095</v>
      </c>
      <c r="B555" s="184" t="s">
        <v>1238</v>
      </c>
      <c r="C555" s="173" t="s">
        <v>235</v>
      </c>
      <c r="D555" s="173" t="s">
        <v>235</v>
      </c>
      <c r="E555" s="173" t="s">
        <v>235</v>
      </c>
      <c r="F555" s="173" t="s">
        <v>235</v>
      </c>
      <c r="G555" s="175" t="n">
        <v>171.73</v>
      </c>
      <c r="H555" s="175" t="n">
        <v>0</v>
      </c>
      <c r="I555" s="175" t="n">
        <v>171.73</v>
      </c>
      <c r="J555" s="175" t="n">
        <v>171.73</v>
      </c>
      <c r="K555" s="175" t="n">
        <v>0</v>
      </c>
      <c r="L555" s="175" t="n">
        <v>171.73</v>
      </c>
      <c r="M555" s="176" t="n">
        <v>0</v>
      </c>
      <c r="N555" s="175" t="n">
        <v>0</v>
      </c>
      <c r="O555" s="175" t="n">
        <v>0</v>
      </c>
      <c r="P555" s="192" t="s">
        <v>235</v>
      </c>
      <c r="Q555" s="198"/>
      <c r="R555" s="178" t="n">
        <v>1</v>
      </c>
      <c r="S555" s="178" t="n">
        <v>1</v>
      </c>
      <c r="T555" s="182" t="n">
        <v>14</v>
      </c>
      <c r="U555" s="182" t="n">
        <v>14</v>
      </c>
      <c r="V555" s="182" t="n">
        <v>0</v>
      </c>
      <c r="W555" s="179" t="n">
        <v>14</v>
      </c>
      <c r="X555" s="179" t="n">
        <v>0</v>
      </c>
    </row>
    <row r="556" customFormat="false" ht="17" hidden="false" customHeight="true" outlineLevel="0" collapsed="false">
      <c r="A556" s="181" t="s">
        <v>1239</v>
      </c>
      <c r="B556" s="184" t="s">
        <v>1240</v>
      </c>
      <c r="C556" s="173" t="s">
        <v>235</v>
      </c>
      <c r="D556" s="173" t="s">
        <v>235</v>
      </c>
      <c r="E556" s="173" t="s">
        <v>235</v>
      </c>
      <c r="F556" s="173" t="s">
        <v>235</v>
      </c>
      <c r="G556" s="175" t="n">
        <v>644</v>
      </c>
      <c r="H556" s="175" t="n">
        <v>0</v>
      </c>
      <c r="I556" s="175" t="n">
        <v>644</v>
      </c>
      <c r="J556" s="175" t="n">
        <v>644</v>
      </c>
      <c r="K556" s="175" t="n">
        <v>0</v>
      </c>
      <c r="L556" s="175" t="n">
        <v>644</v>
      </c>
      <c r="M556" s="176" t="n">
        <v>0</v>
      </c>
      <c r="N556" s="175" t="n">
        <v>0</v>
      </c>
      <c r="O556" s="175" t="n">
        <v>0</v>
      </c>
      <c r="P556" s="192" t="s">
        <v>235</v>
      </c>
      <c r="Q556" s="198"/>
      <c r="R556" s="178" t="n">
        <v>1</v>
      </c>
      <c r="S556" s="178" t="n">
        <v>1</v>
      </c>
      <c r="T556" s="182" t="n">
        <v>56</v>
      </c>
      <c r="U556" s="182" t="n">
        <v>56</v>
      </c>
      <c r="V556" s="182" t="n">
        <v>0</v>
      </c>
      <c r="W556" s="179" t="n">
        <v>56</v>
      </c>
      <c r="X556" s="179" t="n">
        <v>0</v>
      </c>
    </row>
    <row r="557" customFormat="false" ht="17" hidden="false" customHeight="true" outlineLevel="0" collapsed="false">
      <c r="A557" s="181" t="s">
        <v>1241</v>
      </c>
      <c r="B557" s="184" t="s">
        <v>1242</v>
      </c>
      <c r="C557" s="173" t="s">
        <v>235</v>
      </c>
      <c r="D557" s="173" t="s">
        <v>235</v>
      </c>
      <c r="E557" s="173" t="s">
        <v>235</v>
      </c>
      <c r="F557" s="173" t="s">
        <v>235</v>
      </c>
      <c r="G557" s="175" t="n">
        <v>974.4</v>
      </c>
      <c r="H557" s="175" t="n">
        <v>0</v>
      </c>
      <c r="I557" s="175" t="n">
        <v>974.4</v>
      </c>
      <c r="J557" s="175" t="n">
        <v>974.4</v>
      </c>
      <c r="K557" s="175" t="n">
        <v>0</v>
      </c>
      <c r="L557" s="175" t="n">
        <v>974.4</v>
      </c>
      <c r="M557" s="176" t="n">
        <v>0</v>
      </c>
      <c r="N557" s="175" t="n">
        <v>0</v>
      </c>
      <c r="O557" s="175" t="n">
        <v>0</v>
      </c>
      <c r="P557" s="192" t="s">
        <v>235</v>
      </c>
      <c r="Q557" s="198"/>
      <c r="R557" s="178" t="n">
        <v>1</v>
      </c>
      <c r="S557" s="178" t="n">
        <v>1</v>
      </c>
      <c r="T557" s="182" t="n">
        <v>81</v>
      </c>
      <c r="U557" s="182" t="n">
        <v>81</v>
      </c>
      <c r="V557" s="182" t="n">
        <v>0</v>
      </c>
      <c r="W557" s="179" t="n">
        <v>81</v>
      </c>
      <c r="X557" s="179" t="n">
        <v>0</v>
      </c>
    </row>
    <row r="558" customFormat="false" ht="17" hidden="false" customHeight="true" outlineLevel="0" collapsed="false">
      <c r="A558" s="181" t="s">
        <v>1243</v>
      </c>
      <c r="B558" s="184" t="s">
        <v>1244</v>
      </c>
      <c r="C558" s="173" t="n">
        <v>41657</v>
      </c>
      <c r="D558" s="173" t="s">
        <v>6</v>
      </c>
      <c r="E558" s="173"/>
      <c r="F558" s="173"/>
      <c r="G558" s="175" t="n">
        <v>1664.86</v>
      </c>
      <c r="H558" s="175" t="n">
        <v>0</v>
      </c>
      <c r="I558" s="175" t="n">
        <v>1664.86</v>
      </c>
      <c r="J558" s="175" t="n">
        <v>1644.48</v>
      </c>
      <c r="K558" s="175" t="n">
        <v>0</v>
      </c>
      <c r="L558" s="175" t="n">
        <v>1644.48</v>
      </c>
      <c r="M558" s="176" t="n">
        <v>20.3800000000003</v>
      </c>
      <c r="N558" s="175" t="n">
        <v>0</v>
      </c>
      <c r="O558" s="175" t="n">
        <v>20.3800000000003</v>
      </c>
      <c r="P558" s="175" t="n">
        <v>-3.69482222595252E-013</v>
      </c>
      <c r="Q558" s="198"/>
      <c r="R558" s="178" t="n">
        <v>1</v>
      </c>
      <c r="S558" s="178" t="n">
        <v>1</v>
      </c>
      <c r="T558" s="182" t="n">
        <v>117</v>
      </c>
      <c r="U558" s="182" t="n">
        <v>117</v>
      </c>
      <c r="V558" s="182" t="n">
        <v>0</v>
      </c>
      <c r="W558" s="179" t="n">
        <v>117</v>
      </c>
      <c r="X558" s="179" t="n">
        <v>0</v>
      </c>
    </row>
    <row r="559" customFormat="false" ht="17" hidden="false" customHeight="true" outlineLevel="0" collapsed="false">
      <c r="A559" s="181" t="s">
        <v>1245</v>
      </c>
      <c r="B559" s="184" t="n">
        <v>41183</v>
      </c>
      <c r="C559" s="173"/>
      <c r="D559" s="173" t="s">
        <v>235</v>
      </c>
      <c r="E559" s="173" t="s">
        <v>235</v>
      </c>
      <c r="F559" s="173" t="s">
        <v>235</v>
      </c>
      <c r="G559" s="175" t="n">
        <v>617.01</v>
      </c>
      <c r="H559" s="175" t="n">
        <v>0</v>
      </c>
      <c r="I559" s="175" t="n">
        <v>617.01</v>
      </c>
      <c r="J559" s="175" t="n">
        <v>617.01</v>
      </c>
      <c r="K559" s="175" t="n">
        <v>0</v>
      </c>
      <c r="L559" s="175" t="n">
        <v>617.01</v>
      </c>
      <c r="M559" s="176" t="n">
        <v>0</v>
      </c>
      <c r="N559" s="175" t="n">
        <v>0</v>
      </c>
      <c r="O559" s="175" t="n">
        <v>0</v>
      </c>
      <c r="P559" s="175" t="s">
        <v>235</v>
      </c>
      <c r="Q559" s="198"/>
      <c r="R559" s="178" t="n">
        <v>1</v>
      </c>
      <c r="S559" s="178" t="n">
        <v>1</v>
      </c>
      <c r="T559" s="182" t="n">
        <v>48</v>
      </c>
      <c r="U559" s="182" t="n">
        <v>48</v>
      </c>
      <c r="V559" s="182" t="n">
        <v>0</v>
      </c>
      <c r="W559" s="179" t="n">
        <v>48</v>
      </c>
      <c r="X559" s="179" t="n">
        <v>0</v>
      </c>
    </row>
    <row r="560" customFormat="false" ht="17" hidden="false" customHeight="true" outlineLevel="0" collapsed="false">
      <c r="A560" s="181" t="s">
        <v>1246</v>
      </c>
      <c r="B560" s="184" t="n">
        <v>41183</v>
      </c>
      <c r="C560" s="173" t="s">
        <v>235</v>
      </c>
      <c r="D560" s="173" t="s">
        <v>235</v>
      </c>
      <c r="E560" s="173" t="s">
        <v>235</v>
      </c>
      <c r="F560" s="173" t="s">
        <v>235</v>
      </c>
      <c r="G560" s="175" t="n">
        <v>407.67</v>
      </c>
      <c r="H560" s="175" t="n">
        <v>0</v>
      </c>
      <c r="I560" s="175" t="n">
        <v>407.67</v>
      </c>
      <c r="J560" s="175" t="n">
        <v>407.67</v>
      </c>
      <c r="K560" s="175" t="n">
        <v>0</v>
      </c>
      <c r="L560" s="175" t="n">
        <v>407.67</v>
      </c>
      <c r="M560" s="176" t="n">
        <v>0</v>
      </c>
      <c r="N560" s="175" t="n">
        <v>0</v>
      </c>
      <c r="O560" s="175" t="n">
        <v>0</v>
      </c>
      <c r="P560" s="192" t="s">
        <v>235</v>
      </c>
      <c r="Q560" s="198"/>
      <c r="R560" s="178" t="n">
        <v>1</v>
      </c>
      <c r="S560" s="178" t="n">
        <v>1</v>
      </c>
      <c r="T560" s="182" t="n">
        <v>31</v>
      </c>
      <c r="U560" s="182" t="n">
        <v>31</v>
      </c>
      <c r="V560" s="182" t="n">
        <v>0</v>
      </c>
      <c r="W560" s="179" t="n">
        <v>31</v>
      </c>
      <c r="X560" s="179" t="n">
        <v>0</v>
      </c>
    </row>
    <row r="561" customFormat="false" ht="17" hidden="false" customHeight="true" outlineLevel="0" collapsed="false">
      <c r="A561" s="181" t="s">
        <v>295</v>
      </c>
      <c r="B561" s="184" t="s">
        <v>1247</v>
      </c>
      <c r="C561" s="173" t="s">
        <v>235</v>
      </c>
      <c r="D561" s="173" t="s">
        <v>235</v>
      </c>
      <c r="E561" s="173" t="s">
        <v>235</v>
      </c>
      <c r="F561" s="173" t="s">
        <v>235</v>
      </c>
      <c r="G561" s="175" t="n">
        <v>109.23</v>
      </c>
      <c r="H561" s="175" t="n">
        <v>0</v>
      </c>
      <c r="I561" s="175" t="n">
        <v>109.23</v>
      </c>
      <c r="J561" s="175" t="n">
        <v>109.23</v>
      </c>
      <c r="K561" s="175" t="n">
        <v>0</v>
      </c>
      <c r="L561" s="175" t="n">
        <v>109.23</v>
      </c>
      <c r="M561" s="176" t="n">
        <v>0</v>
      </c>
      <c r="N561" s="175" t="n">
        <v>0</v>
      </c>
      <c r="O561" s="175" t="n">
        <v>0</v>
      </c>
      <c r="P561" s="192" t="s">
        <v>235</v>
      </c>
      <c r="Q561" s="198"/>
      <c r="R561" s="178" t="n">
        <v>1</v>
      </c>
      <c r="S561" s="178" t="n">
        <v>1</v>
      </c>
      <c r="T561" s="182" t="n">
        <v>10</v>
      </c>
      <c r="U561" s="182" t="n">
        <v>10</v>
      </c>
      <c r="V561" s="182" t="n">
        <v>0</v>
      </c>
      <c r="W561" s="179" t="n">
        <v>10</v>
      </c>
      <c r="X561" s="179" t="n">
        <v>0</v>
      </c>
    </row>
    <row r="562" customFormat="false" ht="17" hidden="false" customHeight="true" outlineLevel="0" collapsed="false">
      <c r="A562" s="181" t="s">
        <v>1248</v>
      </c>
      <c r="B562" s="184" t="s">
        <v>1249</v>
      </c>
      <c r="C562" s="173" t="s">
        <v>235</v>
      </c>
      <c r="D562" s="173" t="s">
        <v>235</v>
      </c>
      <c r="E562" s="173" t="s">
        <v>235</v>
      </c>
      <c r="F562" s="173" t="s">
        <v>235</v>
      </c>
      <c r="G562" s="175" t="n">
        <v>316.93</v>
      </c>
      <c r="H562" s="175" t="n">
        <v>0</v>
      </c>
      <c r="I562" s="175" t="n">
        <v>316.93</v>
      </c>
      <c r="J562" s="175" t="n">
        <v>316.93</v>
      </c>
      <c r="K562" s="175" t="n">
        <v>0</v>
      </c>
      <c r="L562" s="175" t="n">
        <v>316.93</v>
      </c>
      <c r="M562" s="176" t="n">
        <v>0</v>
      </c>
      <c r="N562" s="175" t="n">
        <v>0</v>
      </c>
      <c r="O562" s="175" t="n">
        <v>0</v>
      </c>
      <c r="P562" s="192" t="s">
        <v>235</v>
      </c>
      <c r="Q562" s="198"/>
      <c r="R562" s="178" t="n">
        <v>1</v>
      </c>
      <c r="S562" s="178" t="n">
        <v>1</v>
      </c>
      <c r="T562" s="182" t="n">
        <v>29</v>
      </c>
      <c r="U562" s="182" t="n">
        <v>29</v>
      </c>
      <c r="V562" s="182" t="n">
        <v>0</v>
      </c>
      <c r="W562" s="179" t="n">
        <v>29</v>
      </c>
      <c r="X562" s="179" t="n">
        <v>0</v>
      </c>
    </row>
    <row r="563" customFormat="false" ht="17" hidden="false" customHeight="true" outlineLevel="0" collapsed="false">
      <c r="A563" s="181" t="s">
        <v>1111</v>
      </c>
      <c r="B563" s="184" t="s">
        <v>1250</v>
      </c>
      <c r="C563" s="173" t="s">
        <v>235</v>
      </c>
      <c r="D563" s="173" t="s">
        <v>235</v>
      </c>
      <c r="E563" s="173" t="s">
        <v>235</v>
      </c>
      <c r="F563" s="173" t="s">
        <v>235</v>
      </c>
      <c r="G563" s="175" t="n">
        <v>319.09</v>
      </c>
      <c r="H563" s="175" t="n">
        <v>0</v>
      </c>
      <c r="I563" s="175" t="n">
        <v>319.09</v>
      </c>
      <c r="J563" s="175" t="n">
        <v>319.09</v>
      </c>
      <c r="K563" s="175" t="n">
        <v>0</v>
      </c>
      <c r="L563" s="175" t="n">
        <v>319.09</v>
      </c>
      <c r="M563" s="176" t="n">
        <v>0</v>
      </c>
      <c r="N563" s="175" t="n">
        <v>0</v>
      </c>
      <c r="O563" s="175" t="n">
        <v>0</v>
      </c>
      <c r="P563" s="192" t="s">
        <v>235</v>
      </c>
      <c r="Q563" s="198"/>
      <c r="R563" s="178" t="n">
        <v>1</v>
      </c>
      <c r="S563" s="178" t="n">
        <v>1</v>
      </c>
      <c r="T563" s="182" t="n">
        <v>27</v>
      </c>
      <c r="U563" s="182" t="n">
        <v>27</v>
      </c>
      <c r="V563" s="182" t="n">
        <v>0</v>
      </c>
      <c r="W563" s="179" t="n">
        <v>27</v>
      </c>
      <c r="X563" s="179" t="n">
        <v>0</v>
      </c>
    </row>
    <row r="564" customFormat="false" ht="17" hidden="false" customHeight="true" outlineLevel="0" collapsed="false">
      <c r="A564" s="181" t="s">
        <v>1251</v>
      </c>
      <c r="B564" s="184" t="s">
        <v>1252</v>
      </c>
      <c r="C564" s="173" t="s">
        <v>235</v>
      </c>
      <c r="D564" s="173" t="s">
        <v>235</v>
      </c>
      <c r="E564" s="173" t="s">
        <v>235</v>
      </c>
      <c r="F564" s="173" t="s">
        <v>235</v>
      </c>
      <c r="G564" s="175" t="n">
        <v>403.18</v>
      </c>
      <c r="H564" s="175" t="n">
        <v>0</v>
      </c>
      <c r="I564" s="175" t="n">
        <v>403.18</v>
      </c>
      <c r="J564" s="175" t="n">
        <v>403.18</v>
      </c>
      <c r="K564" s="175" t="n">
        <v>0</v>
      </c>
      <c r="L564" s="175" t="n">
        <v>403.18</v>
      </c>
      <c r="M564" s="176" t="n">
        <v>0</v>
      </c>
      <c r="N564" s="175" t="n">
        <v>0</v>
      </c>
      <c r="O564" s="175" t="n">
        <v>0</v>
      </c>
      <c r="P564" s="192" t="s">
        <v>235</v>
      </c>
      <c r="Q564" s="198"/>
      <c r="R564" s="178" t="n">
        <v>1</v>
      </c>
      <c r="S564" s="178" t="n">
        <v>1</v>
      </c>
      <c r="T564" s="182" t="n">
        <v>29</v>
      </c>
      <c r="U564" s="182" t="n">
        <v>29</v>
      </c>
      <c r="V564" s="182" t="n">
        <v>0</v>
      </c>
      <c r="W564" s="182" t="n">
        <v>29</v>
      </c>
      <c r="X564" s="179" t="n">
        <v>0</v>
      </c>
    </row>
    <row r="565" customFormat="false" ht="17" hidden="false" customHeight="true" outlineLevel="0" collapsed="false">
      <c r="A565" s="181" t="s">
        <v>1253</v>
      </c>
      <c r="B565" s="184" t="n">
        <v>41589</v>
      </c>
      <c r="C565" s="173" t="n">
        <v>41830</v>
      </c>
      <c r="D565" s="173"/>
      <c r="E565" s="173"/>
      <c r="F565" s="173"/>
      <c r="G565" s="175" t="n">
        <v>269.04</v>
      </c>
      <c r="H565" s="175" t="n">
        <v>0</v>
      </c>
      <c r="I565" s="175" t="n">
        <v>269.04</v>
      </c>
      <c r="J565" s="175" t="n">
        <v>263.78</v>
      </c>
      <c r="K565" s="175" t="n">
        <v>0</v>
      </c>
      <c r="L565" s="175" t="n">
        <v>263.78</v>
      </c>
      <c r="M565" s="176" t="n">
        <v>5.26000000000005</v>
      </c>
      <c r="N565" s="175" t="n">
        <v>0</v>
      </c>
      <c r="O565" s="175" t="n">
        <v>5.26000000000005</v>
      </c>
      <c r="P565" s="192" t="s">
        <v>235</v>
      </c>
      <c r="Q565" s="198"/>
      <c r="R565" s="178" t="n">
        <v>1</v>
      </c>
      <c r="S565" s="178" t="n">
        <v>1</v>
      </c>
      <c r="T565" s="182" t="n">
        <v>24</v>
      </c>
      <c r="U565" s="182" t="n">
        <v>24</v>
      </c>
      <c r="V565" s="182" t="n">
        <v>0</v>
      </c>
      <c r="W565" s="182" t="n">
        <v>24</v>
      </c>
      <c r="X565" s="179" t="n">
        <v>0</v>
      </c>
    </row>
    <row r="566" customFormat="false" ht="17" hidden="false" customHeight="true" outlineLevel="0" collapsed="false">
      <c r="A566" s="181" t="s">
        <v>1254</v>
      </c>
      <c r="B566" s="184" t="n">
        <v>41596</v>
      </c>
      <c r="C566" s="173" t="n">
        <v>41958</v>
      </c>
      <c r="D566" s="173"/>
      <c r="E566" s="173"/>
      <c r="F566" s="173"/>
      <c r="G566" s="175" t="n">
        <v>965.39</v>
      </c>
      <c r="H566" s="175" t="n">
        <v>0</v>
      </c>
      <c r="I566" s="175" t="n">
        <v>965.39</v>
      </c>
      <c r="J566" s="175" t="n">
        <v>958.24</v>
      </c>
      <c r="K566" s="175" t="n">
        <v>0</v>
      </c>
      <c r="L566" s="175" t="n">
        <v>958.24</v>
      </c>
      <c r="M566" s="176" t="n">
        <v>7.14999999999998</v>
      </c>
      <c r="N566" s="175" t="n">
        <v>0</v>
      </c>
      <c r="O566" s="175" t="n">
        <v>7.14999999999998</v>
      </c>
      <c r="P566" s="192" t="s">
        <v>235</v>
      </c>
      <c r="Q566" s="198"/>
      <c r="R566" s="178" t="n">
        <v>1</v>
      </c>
      <c r="S566" s="178" t="n">
        <v>1</v>
      </c>
      <c r="T566" s="182" t="n">
        <v>58</v>
      </c>
      <c r="U566" s="182" t="n">
        <v>58</v>
      </c>
      <c r="V566" s="182" t="n">
        <v>0</v>
      </c>
      <c r="W566" s="182" t="n">
        <v>58</v>
      </c>
      <c r="X566" s="179" t="n">
        <v>0</v>
      </c>
    </row>
    <row r="567" customFormat="false" ht="17" hidden="false" customHeight="true" outlineLevel="0" collapsed="false">
      <c r="A567" s="181" t="s">
        <v>1255</v>
      </c>
      <c r="B567" s="184" t="n">
        <v>41925</v>
      </c>
      <c r="C567" s="173" t="n">
        <v>42220</v>
      </c>
      <c r="D567" s="173"/>
      <c r="E567" s="173"/>
      <c r="F567" s="173"/>
      <c r="G567" s="175" t="n">
        <v>491.22</v>
      </c>
      <c r="H567" s="175" t="n">
        <v>0</v>
      </c>
      <c r="I567" s="175" t="n">
        <v>491.22</v>
      </c>
      <c r="J567" s="175" t="n">
        <v>491.22</v>
      </c>
      <c r="K567" s="175" t="n">
        <v>0</v>
      </c>
      <c r="L567" s="175" t="n">
        <v>491.22</v>
      </c>
      <c r="M567" s="176" t="n">
        <v>0</v>
      </c>
      <c r="N567" s="175" t="n">
        <v>0</v>
      </c>
      <c r="O567" s="175" t="n">
        <v>0</v>
      </c>
      <c r="P567" s="192" t="s">
        <v>235</v>
      </c>
      <c r="Q567" s="198"/>
      <c r="R567" s="178" t="n">
        <v>1</v>
      </c>
      <c r="S567" s="178" t="n">
        <v>1</v>
      </c>
      <c r="T567" s="182" t="n">
        <v>32</v>
      </c>
      <c r="U567" s="182" t="n">
        <v>32</v>
      </c>
      <c r="V567" s="182" t="n">
        <v>0</v>
      </c>
      <c r="W567" s="182" t="n">
        <v>32</v>
      </c>
      <c r="X567" s="179" t="n">
        <v>0</v>
      </c>
    </row>
    <row r="568" customFormat="false" ht="17" hidden="false" customHeight="true" outlineLevel="0" collapsed="false">
      <c r="A568" s="181" t="s">
        <v>1256</v>
      </c>
      <c r="B568" s="184" t="s">
        <v>1257</v>
      </c>
      <c r="C568" s="173"/>
      <c r="D568" s="173"/>
      <c r="E568" s="173"/>
      <c r="F568" s="173"/>
      <c r="G568" s="175" t="n">
        <v>90.49</v>
      </c>
      <c r="H568" s="175" t="n">
        <v>0</v>
      </c>
      <c r="I568" s="175" t="n">
        <v>90.49</v>
      </c>
      <c r="J568" s="175" t="n">
        <v>90.49</v>
      </c>
      <c r="K568" s="175" t="n">
        <v>0</v>
      </c>
      <c r="L568" s="175" t="n">
        <v>90.49</v>
      </c>
      <c r="M568" s="176" t="n">
        <v>0</v>
      </c>
      <c r="N568" s="175" t="n">
        <v>0</v>
      </c>
      <c r="O568" s="175" t="n">
        <v>0</v>
      </c>
      <c r="P568" s="192" t="s">
        <v>235</v>
      </c>
      <c r="Q568" s="198"/>
      <c r="R568" s="178" t="n">
        <v>1</v>
      </c>
      <c r="S568" s="178" t="n">
        <v>1</v>
      </c>
      <c r="T568" s="182" t="n">
        <v>7</v>
      </c>
      <c r="U568" s="182" t="n">
        <v>7</v>
      </c>
      <c r="V568" s="182" t="n">
        <v>0</v>
      </c>
      <c r="W568" s="182" t="n">
        <v>7</v>
      </c>
      <c r="X568" s="179" t="n">
        <v>0</v>
      </c>
    </row>
    <row r="569" customFormat="false" ht="17" hidden="false" customHeight="true" outlineLevel="0" collapsed="false">
      <c r="A569" s="181" t="s">
        <v>1258</v>
      </c>
      <c r="B569" s="184" t="s">
        <v>1259</v>
      </c>
      <c r="C569" s="173" t="n">
        <v>42731</v>
      </c>
      <c r="D569" s="173" t="s">
        <v>1260</v>
      </c>
      <c r="E569" s="173" t="s">
        <v>1260</v>
      </c>
      <c r="F569" s="173" t="s">
        <v>1261</v>
      </c>
      <c r="G569" s="175" t="n">
        <v>1171.58</v>
      </c>
      <c r="H569" s="175" t="n">
        <v>0</v>
      </c>
      <c r="I569" s="175" t="n">
        <v>1171.58</v>
      </c>
      <c r="J569" s="175" t="n">
        <v>1109.464</v>
      </c>
      <c r="K569" s="175" t="n">
        <v>0</v>
      </c>
      <c r="L569" s="175" t="n">
        <v>1109.464</v>
      </c>
      <c r="M569" s="176" t="n">
        <v>62.1159999999995</v>
      </c>
      <c r="N569" s="175" t="n">
        <v>0</v>
      </c>
      <c r="O569" s="175" t="n">
        <v>62.1159999999995</v>
      </c>
      <c r="P569" s="175" t="n">
        <v>45.974</v>
      </c>
      <c r="Q569" s="198"/>
      <c r="R569" s="178" t="n">
        <v>1</v>
      </c>
      <c r="S569" s="178" t="n">
        <v>1</v>
      </c>
      <c r="T569" s="182" t="n">
        <v>61</v>
      </c>
      <c r="U569" s="182" t="n">
        <v>61</v>
      </c>
      <c r="V569" s="182" t="n">
        <v>0</v>
      </c>
      <c r="W569" s="182" t="n">
        <v>61</v>
      </c>
      <c r="X569" s="179" t="n">
        <v>0</v>
      </c>
    </row>
    <row r="570" customFormat="false" ht="17" hidden="false" customHeight="true" outlineLevel="0" collapsed="false">
      <c r="A570" s="181" t="s">
        <v>1262</v>
      </c>
      <c r="B570" s="184" t="s">
        <v>1263</v>
      </c>
      <c r="C570" s="173"/>
      <c r="D570" s="173"/>
      <c r="E570" s="173"/>
      <c r="F570" s="173"/>
      <c r="G570" s="175" t="n">
        <v>559.46</v>
      </c>
      <c r="H570" s="175" t="n">
        <v>0</v>
      </c>
      <c r="I570" s="175" t="n">
        <v>559.46</v>
      </c>
      <c r="J570" s="175" t="n">
        <v>559.46</v>
      </c>
      <c r="K570" s="175" t="n">
        <v>0</v>
      </c>
      <c r="L570" s="175" t="n">
        <v>559.46</v>
      </c>
      <c r="M570" s="176" t="n">
        <v>0</v>
      </c>
      <c r="N570" s="175" t="n">
        <v>0</v>
      </c>
      <c r="O570" s="175" t="n">
        <v>0</v>
      </c>
      <c r="P570" s="192" t="s">
        <v>235</v>
      </c>
      <c r="Q570" s="198"/>
      <c r="R570" s="178" t="n">
        <v>1</v>
      </c>
      <c r="S570" s="178" t="n">
        <v>1</v>
      </c>
      <c r="T570" s="182" t="n">
        <v>38</v>
      </c>
      <c r="U570" s="182" t="n">
        <v>38</v>
      </c>
      <c r="V570" s="182" t="n">
        <v>0</v>
      </c>
      <c r="W570" s="182" t="n">
        <v>38</v>
      </c>
      <c r="X570" s="179" t="n">
        <v>0</v>
      </c>
    </row>
    <row r="571" customFormat="false" ht="17" hidden="false" customHeight="true" outlineLevel="0" collapsed="false">
      <c r="A571" s="181" t="s">
        <v>1264</v>
      </c>
      <c r="B571" s="184" t="n">
        <v>42247</v>
      </c>
      <c r="C571" s="173" t="s">
        <v>235</v>
      </c>
      <c r="D571" s="173" t="s">
        <v>235</v>
      </c>
      <c r="E571" s="173" t="s">
        <v>235</v>
      </c>
      <c r="F571" s="173" t="s">
        <v>235</v>
      </c>
      <c r="G571" s="175" t="n">
        <v>177.71</v>
      </c>
      <c r="H571" s="175" t="n">
        <v>0</v>
      </c>
      <c r="I571" s="175" t="n">
        <v>177.71</v>
      </c>
      <c r="J571" s="175" t="n">
        <v>177.71</v>
      </c>
      <c r="K571" s="175" t="n">
        <v>0</v>
      </c>
      <c r="L571" s="175" t="n">
        <v>177.71</v>
      </c>
      <c r="M571" s="176" t="n">
        <v>0</v>
      </c>
      <c r="N571" s="175" t="n">
        <v>0</v>
      </c>
      <c r="O571" s="175" t="n">
        <v>0</v>
      </c>
      <c r="P571" s="192" t="s">
        <v>235</v>
      </c>
      <c r="Q571" s="198"/>
      <c r="R571" s="178" t="n">
        <v>1</v>
      </c>
      <c r="S571" s="178" t="n">
        <v>1</v>
      </c>
      <c r="T571" s="182" t="n">
        <v>13</v>
      </c>
      <c r="U571" s="182" t="n">
        <v>13</v>
      </c>
      <c r="V571" s="182" t="n">
        <v>0</v>
      </c>
      <c r="W571" s="182" t="n">
        <v>13</v>
      </c>
      <c r="X571" s="179" t="n">
        <v>0</v>
      </c>
    </row>
    <row r="572" customFormat="false" ht="17" hidden="false" customHeight="true" outlineLevel="0" collapsed="false">
      <c r="A572" s="181" t="s">
        <v>1265</v>
      </c>
      <c r="B572" s="184" t="s">
        <v>1266</v>
      </c>
      <c r="C572" s="173" t="n">
        <v>43338</v>
      </c>
      <c r="D572" s="173"/>
      <c r="E572" s="173" t="s">
        <v>1267</v>
      </c>
      <c r="F572" s="173" t="s">
        <v>1268</v>
      </c>
      <c r="G572" s="175" t="n">
        <v>3188.20020277</v>
      </c>
      <c r="H572" s="175" t="n">
        <v>0</v>
      </c>
      <c r="I572" s="175" t="n">
        <v>3188.20020277</v>
      </c>
      <c r="J572" s="175" t="n">
        <v>2865.04</v>
      </c>
      <c r="K572" s="175" t="n">
        <v>0</v>
      </c>
      <c r="L572" s="175" t="n">
        <v>2865.04</v>
      </c>
      <c r="M572" s="176" t="n">
        <v>323.160202770001</v>
      </c>
      <c r="N572" s="175" t="n">
        <v>0</v>
      </c>
      <c r="O572" s="175" t="n">
        <v>323.160202770001</v>
      </c>
      <c r="P572" s="175" t="n">
        <v>10.1999999999989</v>
      </c>
      <c r="Q572" s="198"/>
      <c r="R572" s="178" t="n">
        <v>1</v>
      </c>
      <c r="S572" s="178" t="n">
        <v>1</v>
      </c>
      <c r="T572" s="182" t="n">
        <v>139</v>
      </c>
      <c r="U572" s="182" t="n">
        <v>139</v>
      </c>
      <c r="V572" s="182" t="n">
        <v>4</v>
      </c>
      <c r="W572" s="182" t="n">
        <v>126</v>
      </c>
      <c r="X572" s="179" t="n">
        <v>13</v>
      </c>
    </row>
    <row r="573" customFormat="false" ht="17" hidden="false" customHeight="true" outlineLevel="0" collapsed="false">
      <c r="A573" s="181" t="s">
        <v>1269</v>
      </c>
      <c r="B573" s="184" t="s">
        <v>1270</v>
      </c>
      <c r="C573" s="173"/>
      <c r="D573" s="173"/>
      <c r="E573" s="173"/>
      <c r="F573" s="173"/>
      <c r="G573" s="175" t="n">
        <v>264.39</v>
      </c>
      <c r="H573" s="175" t="n">
        <v>0</v>
      </c>
      <c r="I573" s="175" t="n">
        <v>264.39</v>
      </c>
      <c r="J573" s="175" t="n">
        <v>264.39</v>
      </c>
      <c r="K573" s="175" t="n">
        <v>0</v>
      </c>
      <c r="L573" s="175" t="n">
        <v>264.39</v>
      </c>
      <c r="M573" s="176" t="n">
        <v>0</v>
      </c>
      <c r="N573" s="175" t="n">
        <v>0</v>
      </c>
      <c r="O573" s="175" t="n">
        <v>0</v>
      </c>
      <c r="P573" s="192" t="s">
        <v>235</v>
      </c>
      <c r="Q573" s="198"/>
      <c r="R573" s="178" t="n">
        <v>1</v>
      </c>
      <c r="S573" s="178" t="n">
        <v>1</v>
      </c>
      <c r="T573" s="182" t="n">
        <v>18</v>
      </c>
      <c r="U573" s="182" t="n">
        <v>18</v>
      </c>
      <c r="V573" s="182" t="n">
        <v>0</v>
      </c>
      <c r="W573" s="182" t="n">
        <v>18</v>
      </c>
      <c r="X573" s="179" t="n">
        <v>0</v>
      </c>
    </row>
    <row r="574" customFormat="false" ht="17" hidden="false" customHeight="true" outlineLevel="0" collapsed="false">
      <c r="A574" s="181" t="s">
        <v>1271</v>
      </c>
      <c r="B574" s="184" t="s">
        <v>1272</v>
      </c>
      <c r="C574" s="173"/>
      <c r="D574" s="173"/>
      <c r="E574" s="173"/>
      <c r="F574" s="173"/>
      <c r="G574" s="175" t="n">
        <v>0</v>
      </c>
      <c r="H574" s="175" t="n">
        <f aca="false">438.66+10.32</f>
        <v>448.98</v>
      </c>
      <c r="I574" s="175" t="n">
        <v>448.98</v>
      </c>
      <c r="J574" s="175" t="n">
        <v>0</v>
      </c>
      <c r="K574" s="175" t="n">
        <v>6.59</v>
      </c>
      <c r="L574" s="175" t="n">
        <v>6.59</v>
      </c>
      <c r="M574" s="176" t="n">
        <v>0</v>
      </c>
      <c r="N574" s="175" t="n">
        <v>442.39</v>
      </c>
      <c r="O574" s="175" t="n">
        <v>442.39</v>
      </c>
      <c r="P574" s="192" t="s">
        <v>235</v>
      </c>
      <c r="Q574" s="198"/>
      <c r="R574" s="178" t="n">
        <v>0</v>
      </c>
      <c r="S574" s="178" t="n">
        <v>1</v>
      </c>
      <c r="T574" s="182" t="n">
        <v>0</v>
      </c>
      <c r="U574" s="182" t="n">
        <v>417</v>
      </c>
      <c r="V574" s="182" t="n">
        <v>0</v>
      </c>
      <c r="W574" s="182" t="n">
        <v>0</v>
      </c>
      <c r="X574" s="179" t="n">
        <v>0</v>
      </c>
    </row>
    <row r="575" customFormat="false" ht="17" hidden="false" customHeight="true" outlineLevel="0" collapsed="false">
      <c r="A575" s="181" t="s">
        <v>1273</v>
      </c>
      <c r="B575" s="184" t="s">
        <v>1274</v>
      </c>
      <c r="C575" s="173"/>
      <c r="D575" s="173"/>
      <c r="E575" s="173"/>
      <c r="F575" s="173"/>
      <c r="G575" s="175" t="n">
        <v>354.42</v>
      </c>
      <c r="H575" s="175" t="n">
        <v>0</v>
      </c>
      <c r="I575" s="175" t="n">
        <v>354.42</v>
      </c>
      <c r="J575" s="175" t="n">
        <v>354.42</v>
      </c>
      <c r="K575" s="175" t="n">
        <v>0</v>
      </c>
      <c r="L575" s="175" t="n">
        <v>354.42</v>
      </c>
      <c r="M575" s="176" t="n">
        <v>0</v>
      </c>
      <c r="N575" s="175" t="n">
        <v>0</v>
      </c>
      <c r="O575" s="175" t="n">
        <v>0</v>
      </c>
      <c r="P575" s="192" t="s">
        <v>235</v>
      </c>
      <c r="Q575" s="198"/>
      <c r="R575" s="178" t="n">
        <v>1</v>
      </c>
      <c r="S575" s="178" t="n">
        <v>1</v>
      </c>
      <c r="T575" s="182" t="n">
        <v>24</v>
      </c>
      <c r="U575" s="182" t="n">
        <v>24</v>
      </c>
      <c r="V575" s="182" t="n">
        <v>0</v>
      </c>
      <c r="W575" s="182" t="n">
        <v>24</v>
      </c>
      <c r="X575" s="179" t="n">
        <v>0</v>
      </c>
    </row>
    <row r="576" customFormat="false" ht="17" hidden="false" customHeight="true" outlineLevel="0" collapsed="false">
      <c r="A576" s="181" t="s">
        <v>1275</v>
      </c>
      <c r="B576" s="184" t="s">
        <v>1276</v>
      </c>
      <c r="C576" s="173"/>
      <c r="D576" s="173"/>
      <c r="E576" s="173"/>
      <c r="F576" s="173"/>
      <c r="G576" s="175" t="n">
        <v>0</v>
      </c>
      <c r="H576" s="175" t="n">
        <f aca="false">553.15+0.37</f>
        <v>553.52</v>
      </c>
      <c r="I576" s="175" t="n">
        <v>553.52</v>
      </c>
      <c r="J576" s="175" t="n">
        <v>0</v>
      </c>
      <c r="K576" s="175" t="n">
        <v>6.17</v>
      </c>
      <c r="L576" s="175" t="n">
        <v>6.17</v>
      </c>
      <c r="M576" s="176" t="n">
        <v>0</v>
      </c>
      <c r="N576" s="175" t="n">
        <v>547.35</v>
      </c>
      <c r="O576" s="175" t="n">
        <v>547.35</v>
      </c>
      <c r="P576" s="192" t="s">
        <v>235</v>
      </c>
      <c r="Q576" s="198"/>
      <c r="R576" s="178" t="n">
        <v>0</v>
      </c>
      <c r="S576" s="178" t="n">
        <v>1</v>
      </c>
      <c r="T576" s="182" t="n">
        <v>0</v>
      </c>
      <c r="U576" s="182" t="s">
        <v>627</v>
      </c>
      <c r="V576" s="182" t="n">
        <v>0</v>
      </c>
      <c r="W576" s="182" t="n">
        <v>0</v>
      </c>
      <c r="X576" s="179" t="n">
        <v>0</v>
      </c>
    </row>
    <row r="577" customFormat="false" ht="17" hidden="false" customHeight="true" outlineLevel="0" collapsed="false">
      <c r="A577" s="181" t="s">
        <v>1277</v>
      </c>
      <c r="B577" s="184" t="n">
        <v>43087</v>
      </c>
      <c r="C577" s="173"/>
      <c r="D577" s="173"/>
      <c r="E577" s="173"/>
      <c r="F577" s="173"/>
      <c r="G577" s="175" t="n">
        <v>529.73</v>
      </c>
      <c r="H577" s="175" t="n">
        <v>0</v>
      </c>
      <c r="I577" s="175" t="n">
        <v>529.73</v>
      </c>
      <c r="J577" s="175" t="n">
        <v>529.73</v>
      </c>
      <c r="K577" s="175" t="n">
        <v>0</v>
      </c>
      <c r="L577" s="175" t="n">
        <v>529.73</v>
      </c>
      <c r="M577" s="176" t="n">
        <v>0</v>
      </c>
      <c r="N577" s="175" t="n">
        <v>0</v>
      </c>
      <c r="O577" s="175" t="n">
        <v>0</v>
      </c>
      <c r="P577" s="192" t="s">
        <v>235</v>
      </c>
      <c r="Q577" s="198"/>
      <c r="R577" s="178" t="n">
        <v>1</v>
      </c>
      <c r="S577" s="178" t="n">
        <v>1</v>
      </c>
      <c r="T577" s="182" t="n">
        <v>30</v>
      </c>
      <c r="U577" s="182" t="n">
        <v>30</v>
      </c>
      <c r="V577" s="182" t="n">
        <v>0</v>
      </c>
      <c r="W577" s="182" t="n">
        <v>30</v>
      </c>
      <c r="X577" s="179" t="n">
        <v>0</v>
      </c>
    </row>
    <row r="578" customFormat="false" ht="17" hidden="false" customHeight="true" outlineLevel="0" collapsed="false">
      <c r="A578" s="190" t="s">
        <v>1011</v>
      </c>
      <c r="B578" s="184" t="s">
        <v>1278</v>
      </c>
      <c r="C578" s="173" t="n">
        <v>43583</v>
      </c>
      <c r="D578" s="173"/>
      <c r="E578" s="220" t="s">
        <v>1279</v>
      </c>
      <c r="F578" s="220" t="s">
        <v>1280</v>
      </c>
      <c r="G578" s="175" t="n">
        <v>261.16</v>
      </c>
      <c r="H578" s="175" t="n">
        <v>0</v>
      </c>
      <c r="I578" s="175" t="n">
        <v>261.16</v>
      </c>
      <c r="J578" s="175" t="n">
        <v>257.62</v>
      </c>
      <c r="K578" s="175" t="n">
        <v>0</v>
      </c>
      <c r="L578" s="175" t="n">
        <v>257.62</v>
      </c>
      <c r="M578" s="176" t="n">
        <v>3.54000000000008</v>
      </c>
      <c r="N578" s="175" t="n">
        <v>0</v>
      </c>
      <c r="O578" s="175" t="n">
        <v>3.54000000000008</v>
      </c>
      <c r="P578" s="185" t="s">
        <v>235</v>
      </c>
      <c r="Q578" s="177"/>
      <c r="R578" s="178" t="n">
        <v>1</v>
      </c>
      <c r="S578" s="178" t="n">
        <v>1</v>
      </c>
      <c r="T578" s="179" t="n">
        <v>18</v>
      </c>
      <c r="U578" s="179" t="n">
        <v>18</v>
      </c>
      <c r="V578" s="179" t="n">
        <v>0</v>
      </c>
      <c r="W578" s="179" t="n">
        <v>18</v>
      </c>
      <c r="X578" s="179" t="n">
        <v>0</v>
      </c>
    </row>
    <row r="579" customFormat="false" ht="17" hidden="false" customHeight="true" outlineLevel="0" collapsed="false">
      <c r="A579" s="190" t="s">
        <v>1281</v>
      </c>
      <c r="B579" s="184" t="n">
        <v>43223</v>
      </c>
      <c r="C579" s="173" t="n">
        <v>43583</v>
      </c>
      <c r="D579" s="173"/>
      <c r="E579" s="220" t="s">
        <v>1282</v>
      </c>
      <c r="F579" s="220" t="s">
        <v>1283</v>
      </c>
      <c r="G579" s="175" t="n">
        <v>334.19</v>
      </c>
      <c r="H579" s="175" t="n">
        <v>0</v>
      </c>
      <c r="I579" s="175" t="n">
        <v>334.19</v>
      </c>
      <c r="J579" s="175" t="n">
        <v>334.19</v>
      </c>
      <c r="K579" s="175" t="n">
        <v>0</v>
      </c>
      <c r="L579" s="175" t="n">
        <v>334.19</v>
      </c>
      <c r="M579" s="176" t="n">
        <v>0</v>
      </c>
      <c r="N579" s="175" t="n">
        <v>0</v>
      </c>
      <c r="O579" s="175" t="n">
        <v>0</v>
      </c>
      <c r="P579" s="185" t="s">
        <v>235</v>
      </c>
      <c r="Q579" s="177"/>
      <c r="R579" s="178" t="n">
        <v>1</v>
      </c>
      <c r="S579" s="178" t="n">
        <v>1</v>
      </c>
      <c r="T579" s="179" t="n">
        <v>23</v>
      </c>
      <c r="U579" s="179" t="n">
        <v>23</v>
      </c>
      <c r="V579" s="179" t="n">
        <v>0</v>
      </c>
      <c r="W579" s="179" t="n">
        <v>23</v>
      </c>
      <c r="X579" s="179" t="n">
        <v>0</v>
      </c>
    </row>
    <row r="580" customFormat="false" ht="17" hidden="false" customHeight="true" outlineLevel="0" collapsed="false">
      <c r="A580" s="190" t="s">
        <v>1284</v>
      </c>
      <c r="B580" s="184" t="s">
        <v>1285</v>
      </c>
      <c r="C580" s="173"/>
      <c r="D580" s="173"/>
      <c r="E580" s="173"/>
      <c r="G580" s="175" t="n">
        <v>0</v>
      </c>
      <c r="H580" s="175" t="n">
        <f aca="false">627.34-18.31-22.43</f>
        <v>586.6</v>
      </c>
      <c r="I580" s="175" t="n">
        <v>586.6</v>
      </c>
      <c r="J580" s="175" t="n">
        <v>0</v>
      </c>
      <c r="K580" s="175" t="n">
        <v>6.03</v>
      </c>
      <c r="L580" s="175" t="n">
        <v>6.03</v>
      </c>
      <c r="M580" s="176" t="n">
        <v>0</v>
      </c>
      <c r="N580" s="175" t="n">
        <v>580.57</v>
      </c>
      <c r="O580" s="175" t="n">
        <v>580.57</v>
      </c>
      <c r="P580" s="192" t="s">
        <v>235</v>
      </c>
      <c r="Q580" s="177"/>
      <c r="R580" s="178" t="n">
        <v>0</v>
      </c>
      <c r="S580" s="178" t="n">
        <v>1</v>
      </c>
      <c r="T580" s="179" t="n">
        <v>0</v>
      </c>
      <c r="U580" s="188" t="n">
        <v>50464</v>
      </c>
      <c r="V580" s="179" t="n">
        <v>0</v>
      </c>
      <c r="W580" s="179" t="n">
        <v>0</v>
      </c>
      <c r="X580" s="179" t="n">
        <v>0</v>
      </c>
    </row>
    <row r="581" customFormat="false" ht="17" hidden="false" customHeight="true" outlineLevel="0" collapsed="false">
      <c r="A581" s="181" t="s">
        <v>1286</v>
      </c>
      <c r="B581" s="184" t="s">
        <v>1287</v>
      </c>
      <c r="C581" s="173" t="n">
        <v>44510</v>
      </c>
      <c r="D581" s="173"/>
      <c r="E581" s="173"/>
      <c r="F581" s="173"/>
      <c r="G581" s="175" t="n">
        <v>2408.81</v>
      </c>
      <c r="H581" s="175" t="n">
        <v>0</v>
      </c>
      <c r="I581" s="175" t="n">
        <v>2408.81</v>
      </c>
      <c r="J581" s="175" t="n">
        <v>1421.69</v>
      </c>
      <c r="K581" s="175" t="n">
        <v>0</v>
      </c>
      <c r="L581" s="175" t="n">
        <v>1421.69</v>
      </c>
      <c r="M581" s="176" t="n">
        <v>987.12</v>
      </c>
      <c r="N581" s="175" t="n">
        <v>0</v>
      </c>
      <c r="O581" s="175" t="n">
        <v>987.12</v>
      </c>
      <c r="P581" s="175" t="n">
        <v>1421.69</v>
      </c>
      <c r="Q581" s="198"/>
      <c r="R581" s="178" t="n">
        <v>0.4962</v>
      </c>
      <c r="S581" s="178" t="n">
        <v>0.4978</v>
      </c>
      <c r="T581" s="182" t="n">
        <v>106</v>
      </c>
      <c r="U581" s="182" t="n">
        <v>106</v>
      </c>
      <c r="V581" s="182" t="n">
        <v>0</v>
      </c>
      <c r="W581" s="182" t="n">
        <v>0</v>
      </c>
      <c r="X581" s="179" t="n">
        <v>106</v>
      </c>
    </row>
    <row r="582" customFormat="false" ht="17" hidden="false" customHeight="true" outlineLevel="0" collapsed="false">
      <c r="A582" s="257" t="s">
        <v>1288</v>
      </c>
      <c r="B582" s="258"/>
      <c r="C582" s="258"/>
      <c r="D582" s="258"/>
      <c r="E582" s="258"/>
      <c r="F582" s="258"/>
      <c r="G582" s="202" t="n">
        <v>20525.18728277</v>
      </c>
      <c r="H582" s="202" t="n">
        <f aca="false">SUM(H544:H581)</f>
        <v>1589.1</v>
      </c>
      <c r="I582" s="202" t="n">
        <v>22114.28728277</v>
      </c>
      <c r="J582" s="202" t="n">
        <v>19076.99108</v>
      </c>
      <c r="K582" s="202" t="n">
        <v>18.79</v>
      </c>
      <c r="L582" s="202" t="n">
        <v>19095.78108</v>
      </c>
      <c r="M582" s="203" t="n">
        <v>1448.19620277</v>
      </c>
      <c r="N582" s="202" t="n">
        <v>1570.31</v>
      </c>
      <c r="O582" s="202" t="n">
        <v>3018.50620277</v>
      </c>
      <c r="P582" s="202" t="n">
        <v>1477.864</v>
      </c>
      <c r="Q582" s="198"/>
      <c r="R582" s="178"/>
      <c r="S582" s="178"/>
      <c r="T582" s="252" t="n">
        <v>1395</v>
      </c>
      <c r="U582" s="252" t="n">
        <v>52276</v>
      </c>
      <c r="V582" s="252" t="n">
        <v>6</v>
      </c>
      <c r="W582" s="252" t="n">
        <v>1270</v>
      </c>
      <c r="X582" s="252" t="n">
        <v>125</v>
      </c>
    </row>
    <row r="583" customFormat="false" ht="17" hidden="false" customHeight="true" outlineLevel="0" collapsed="false">
      <c r="A583" s="244" t="s">
        <v>1288</v>
      </c>
      <c r="B583" s="244"/>
      <c r="C583" s="244"/>
      <c r="D583" s="244"/>
      <c r="E583" s="244"/>
      <c r="F583" s="244"/>
      <c r="G583" s="168"/>
      <c r="H583" s="168"/>
      <c r="I583" s="168"/>
      <c r="J583" s="168"/>
      <c r="K583" s="168"/>
      <c r="L583" s="168"/>
      <c r="M583" s="169"/>
      <c r="N583" s="168"/>
      <c r="O583" s="168"/>
      <c r="P583" s="259"/>
      <c r="Q583" s="198"/>
      <c r="R583" s="246"/>
      <c r="S583" s="246"/>
      <c r="T583" s="243"/>
      <c r="U583" s="243"/>
      <c r="V583" s="243"/>
      <c r="W583" s="163"/>
      <c r="X583" s="163"/>
    </row>
    <row r="584" customFormat="false" ht="17" hidden="false" customHeight="true" outlineLevel="0" collapsed="false">
      <c r="A584" s="244"/>
      <c r="B584" s="244"/>
      <c r="C584" s="244"/>
      <c r="D584" s="244"/>
      <c r="E584" s="244"/>
      <c r="F584" s="244"/>
      <c r="G584" s="168"/>
      <c r="H584" s="168"/>
      <c r="I584" s="168"/>
      <c r="J584" s="168"/>
      <c r="K584" s="168"/>
      <c r="L584" s="168"/>
      <c r="M584" s="169"/>
      <c r="N584" s="168"/>
      <c r="O584" s="168"/>
      <c r="P584" s="259"/>
      <c r="Q584" s="198"/>
      <c r="R584" s="246"/>
      <c r="S584" s="246"/>
      <c r="T584" s="243"/>
      <c r="U584" s="243"/>
      <c r="V584" s="243"/>
      <c r="W584" s="163"/>
      <c r="X584" s="163"/>
    </row>
    <row r="585" customFormat="false" ht="17" hidden="false" customHeight="true" outlineLevel="0" collapsed="false">
      <c r="A585" s="244" t="s">
        <v>1289</v>
      </c>
      <c r="B585" s="244"/>
      <c r="C585" s="244"/>
      <c r="D585" s="244"/>
      <c r="E585" s="244"/>
      <c r="F585" s="244"/>
      <c r="G585" s="175" t="n">
        <v>607</v>
      </c>
      <c r="H585" s="168"/>
      <c r="I585" s="175" t="n">
        <v>607</v>
      </c>
      <c r="J585" s="175" t="n">
        <v>607</v>
      </c>
      <c r="K585" s="175" t="n">
        <v>0</v>
      </c>
      <c r="L585" s="175" t="n">
        <v>607</v>
      </c>
      <c r="M585" s="176" t="n">
        <v>0</v>
      </c>
      <c r="N585" s="175" t="n">
        <v>0</v>
      </c>
      <c r="O585" s="175" t="n">
        <v>0</v>
      </c>
      <c r="P585" s="192" t="s">
        <v>235</v>
      </c>
      <c r="Q585" s="198"/>
      <c r="R585" s="178" t="n">
        <v>1</v>
      </c>
      <c r="S585" s="178" t="n">
        <v>1</v>
      </c>
      <c r="T585" s="182" t="n">
        <v>62</v>
      </c>
      <c r="U585" s="182" t="n">
        <v>62</v>
      </c>
      <c r="V585" s="182" t="n">
        <v>0</v>
      </c>
      <c r="W585" s="179" t="n">
        <v>62</v>
      </c>
      <c r="X585" s="179" t="n">
        <v>0</v>
      </c>
    </row>
    <row r="586" customFormat="false" ht="17" hidden="false" customHeight="true" outlineLevel="0" collapsed="false">
      <c r="A586" s="181" t="s">
        <v>1290</v>
      </c>
      <c r="B586" s="173" t="s">
        <v>1291</v>
      </c>
      <c r="C586" s="173" t="s">
        <v>235</v>
      </c>
      <c r="D586" s="173" t="s">
        <v>235</v>
      </c>
      <c r="E586" s="173" t="s">
        <v>235</v>
      </c>
      <c r="F586" s="173" t="s">
        <v>235</v>
      </c>
      <c r="G586" s="175" t="n">
        <v>64.34</v>
      </c>
      <c r="H586" s="175" t="n">
        <v>0</v>
      </c>
      <c r="I586" s="175" t="n">
        <v>64.34</v>
      </c>
      <c r="J586" s="175" t="n">
        <v>64.34</v>
      </c>
      <c r="K586" s="175" t="n">
        <v>0</v>
      </c>
      <c r="L586" s="175" t="n">
        <v>64.34</v>
      </c>
      <c r="M586" s="176" t="n">
        <v>0</v>
      </c>
      <c r="N586" s="175" t="n">
        <v>0</v>
      </c>
      <c r="O586" s="175" t="n">
        <v>0</v>
      </c>
      <c r="P586" s="192" t="s">
        <v>235</v>
      </c>
      <c r="Q586" s="198"/>
      <c r="R586" s="178" t="n">
        <v>1</v>
      </c>
      <c r="S586" s="178" t="n">
        <v>1</v>
      </c>
      <c r="T586" s="182" t="n">
        <v>8</v>
      </c>
      <c r="U586" s="182" t="n">
        <v>8</v>
      </c>
      <c r="V586" s="182" t="n">
        <v>0</v>
      </c>
      <c r="W586" s="179" t="n">
        <v>8</v>
      </c>
      <c r="X586" s="179" t="n">
        <v>0</v>
      </c>
    </row>
    <row r="587" customFormat="false" ht="17" hidden="false" customHeight="true" outlineLevel="0" collapsed="false">
      <c r="A587" s="181" t="s">
        <v>1292</v>
      </c>
      <c r="B587" s="173" t="n">
        <v>39800</v>
      </c>
      <c r="C587" s="173" t="s">
        <v>235</v>
      </c>
      <c r="D587" s="179" t="s">
        <v>235</v>
      </c>
      <c r="E587" s="179" t="s">
        <v>235</v>
      </c>
      <c r="F587" s="173" t="s">
        <v>235</v>
      </c>
      <c r="G587" s="175" t="n">
        <v>60.88</v>
      </c>
      <c r="H587" s="175" t="n">
        <v>0</v>
      </c>
      <c r="I587" s="175" t="n">
        <v>60.88</v>
      </c>
      <c r="J587" s="175" t="n">
        <v>60.88</v>
      </c>
      <c r="K587" s="175" t="n">
        <v>0</v>
      </c>
      <c r="L587" s="175" t="n">
        <v>60.88</v>
      </c>
      <c r="M587" s="176" t="n">
        <v>0</v>
      </c>
      <c r="N587" s="175" t="n">
        <v>0</v>
      </c>
      <c r="O587" s="175" t="n">
        <v>0</v>
      </c>
      <c r="P587" s="192" t="s">
        <v>235</v>
      </c>
      <c r="Q587" s="198"/>
      <c r="R587" s="178" t="n">
        <v>1</v>
      </c>
      <c r="S587" s="178" t="n">
        <v>1</v>
      </c>
      <c r="T587" s="182" t="n">
        <v>8</v>
      </c>
      <c r="U587" s="182" t="n">
        <v>8</v>
      </c>
      <c r="V587" s="182" t="n">
        <v>0</v>
      </c>
      <c r="W587" s="179" t="n">
        <v>8</v>
      </c>
      <c r="X587" s="179" t="n">
        <v>0</v>
      </c>
    </row>
    <row r="588" customFormat="false" ht="17" hidden="false" customHeight="true" outlineLevel="0" collapsed="false">
      <c r="A588" s="181" t="s">
        <v>1293</v>
      </c>
      <c r="B588" s="173" t="n">
        <v>39883</v>
      </c>
      <c r="C588" s="173" t="s">
        <v>235</v>
      </c>
      <c r="D588" s="179" t="s">
        <v>235</v>
      </c>
      <c r="E588" s="179" t="s">
        <v>235</v>
      </c>
      <c r="F588" s="173" t="s">
        <v>235</v>
      </c>
      <c r="G588" s="175" t="n">
        <v>703.08</v>
      </c>
      <c r="H588" s="175" t="n">
        <v>0</v>
      </c>
      <c r="I588" s="175" t="n">
        <v>703.08</v>
      </c>
      <c r="J588" s="175" t="n">
        <v>703.08</v>
      </c>
      <c r="K588" s="175" t="n">
        <v>0</v>
      </c>
      <c r="L588" s="175" t="n">
        <v>703.08</v>
      </c>
      <c r="M588" s="176" t="n">
        <v>0</v>
      </c>
      <c r="N588" s="175" t="n">
        <v>0</v>
      </c>
      <c r="O588" s="175" t="n">
        <v>0</v>
      </c>
      <c r="P588" s="192" t="s">
        <v>235</v>
      </c>
      <c r="Q588" s="198"/>
      <c r="R588" s="178" t="n">
        <v>1</v>
      </c>
      <c r="S588" s="178" t="n">
        <v>1</v>
      </c>
      <c r="T588" s="182" t="n">
        <v>71</v>
      </c>
      <c r="U588" s="182" t="n">
        <v>71</v>
      </c>
      <c r="V588" s="182" t="n">
        <v>0</v>
      </c>
      <c r="W588" s="179" t="n">
        <v>71</v>
      </c>
      <c r="X588" s="179" t="n">
        <v>0</v>
      </c>
    </row>
    <row r="589" customFormat="false" ht="17" hidden="false" customHeight="true" outlineLevel="0" collapsed="false">
      <c r="A589" s="181" t="s">
        <v>1294</v>
      </c>
      <c r="B589" s="173" t="s">
        <v>1295</v>
      </c>
      <c r="C589" s="173" t="s">
        <v>235</v>
      </c>
      <c r="D589" s="179" t="s">
        <v>235</v>
      </c>
      <c r="E589" s="179" t="s">
        <v>235</v>
      </c>
      <c r="F589" s="173" t="s">
        <v>235</v>
      </c>
      <c r="G589" s="175" t="n">
        <v>307.79</v>
      </c>
      <c r="H589" s="175" t="n">
        <v>0</v>
      </c>
      <c r="I589" s="175" t="n">
        <v>307.79</v>
      </c>
      <c r="J589" s="175" t="n">
        <v>307.79</v>
      </c>
      <c r="K589" s="175" t="n">
        <v>0</v>
      </c>
      <c r="L589" s="175" t="n">
        <v>307.79</v>
      </c>
      <c r="M589" s="176" t="n">
        <v>0</v>
      </c>
      <c r="N589" s="175" t="n">
        <v>0</v>
      </c>
      <c r="O589" s="175" t="n">
        <v>0</v>
      </c>
      <c r="P589" s="192" t="s">
        <v>235</v>
      </c>
      <c r="Q589" s="198"/>
      <c r="R589" s="178" t="n">
        <v>1</v>
      </c>
      <c r="S589" s="178" t="n">
        <v>1</v>
      </c>
      <c r="T589" s="182" t="n">
        <v>33</v>
      </c>
      <c r="U589" s="182" t="n">
        <v>33</v>
      </c>
      <c r="V589" s="182" t="n">
        <v>0</v>
      </c>
      <c r="W589" s="179" t="n">
        <v>33</v>
      </c>
      <c r="X589" s="179" t="n">
        <v>0</v>
      </c>
    </row>
    <row r="590" customFormat="false" ht="17" hidden="false" customHeight="true" outlineLevel="0" collapsed="false">
      <c r="A590" s="181" t="s">
        <v>1296</v>
      </c>
      <c r="B590" s="184" t="s">
        <v>1297</v>
      </c>
      <c r="C590" s="173" t="s">
        <v>235</v>
      </c>
      <c r="D590" s="179" t="s">
        <v>235</v>
      </c>
      <c r="E590" s="179" t="s">
        <v>235</v>
      </c>
      <c r="F590" s="173" t="s">
        <v>235</v>
      </c>
      <c r="G590" s="175" t="n">
        <v>132.47</v>
      </c>
      <c r="H590" s="175" t="n">
        <v>0</v>
      </c>
      <c r="I590" s="175" t="n">
        <v>132.47</v>
      </c>
      <c r="J590" s="175" t="n">
        <v>132.47</v>
      </c>
      <c r="K590" s="175" t="n">
        <v>0</v>
      </c>
      <c r="L590" s="175" t="n">
        <v>132.47</v>
      </c>
      <c r="M590" s="176" t="n">
        <v>0</v>
      </c>
      <c r="N590" s="175" t="n">
        <v>0</v>
      </c>
      <c r="O590" s="175" t="n">
        <v>0</v>
      </c>
      <c r="P590" s="192" t="s">
        <v>235</v>
      </c>
      <c r="Q590" s="198"/>
      <c r="R590" s="178" t="n">
        <v>1</v>
      </c>
      <c r="S590" s="178" t="n">
        <v>1</v>
      </c>
      <c r="T590" s="162" t="n">
        <v>14</v>
      </c>
      <c r="U590" s="162" t="n">
        <v>14</v>
      </c>
      <c r="V590" s="182" t="n">
        <v>0</v>
      </c>
      <c r="W590" s="179" t="n">
        <v>14</v>
      </c>
      <c r="X590" s="179" t="n">
        <v>0</v>
      </c>
    </row>
    <row r="591" customFormat="false" ht="17" hidden="false" customHeight="true" outlineLevel="0" collapsed="false">
      <c r="A591" s="216" t="s">
        <v>1298</v>
      </c>
      <c r="B591" s="184" t="s">
        <v>1299</v>
      </c>
      <c r="C591" s="173" t="s">
        <v>235</v>
      </c>
      <c r="D591" s="179" t="s">
        <v>235</v>
      </c>
      <c r="E591" s="179" t="s">
        <v>235</v>
      </c>
      <c r="F591" s="173" t="s">
        <v>235</v>
      </c>
      <c r="G591" s="175" t="n">
        <v>355.58</v>
      </c>
      <c r="H591" s="175" t="n">
        <v>0</v>
      </c>
      <c r="I591" s="175" t="n">
        <v>355.58</v>
      </c>
      <c r="J591" s="175" t="n">
        <v>333.262</v>
      </c>
      <c r="K591" s="175" t="n">
        <v>0</v>
      </c>
      <c r="L591" s="175" t="n">
        <v>333.262</v>
      </c>
      <c r="M591" s="176" t="n">
        <v>22.318</v>
      </c>
      <c r="N591" s="175" t="n">
        <v>0</v>
      </c>
      <c r="O591" s="175" t="n">
        <v>22.318</v>
      </c>
      <c r="P591" s="192" t="s">
        <v>235</v>
      </c>
      <c r="Q591" s="198"/>
      <c r="R591" s="178" t="n">
        <v>1</v>
      </c>
      <c r="S591" s="178" t="n">
        <v>1</v>
      </c>
      <c r="T591" s="182" t="n">
        <v>20</v>
      </c>
      <c r="U591" s="182" t="n">
        <v>20</v>
      </c>
      <c r="V591" s="182" t="n">
        <v>0</v>
      </c>
      <c r="W591" s="179" t="n">
        <v>20</v>
      </c>
      <c r="X591" s="179" t="n">
        <v>0</v>
      </c>
    </row>
    <row r="592" customFormat="false" ht="17" hidden="false" customHeight="true" outlineLevel="0" collapsed="false">
      <c r="A592" s="216" t="s">
        <v>1300</v>
      </c>
      <c r="B592" s="173" t="s">
        <v>1301</v>
      </c>
      <c r="C592" s="173" t="n">
        <v>42830</v>
      </c>
      <c r="D592" s="179" t="s">
        <v>1302</v>
      </c>
      <c r="E592" s="179" t="s">
        <v>235</v>
      </c>
      <c r="F592" s="179" t="s">
        <v>1302</v>
      </c>
      <c r="G592" s="175" t="n">
        <v>1803.11</v>
      </c>
      <c r="H592" s="175" t="n">
        <v>0</v>
      </c>
      <c r="I592" s="175" t="n">
        <v>1803.11</v>
      </c>
      <c r="J592" s="175" t="n">
        <v>1787.79</v>
      </c>
      <c r="K592" s="175" t="n">
        <v>0</v>
      </c>
      <c r="L592" s="175" t="n">
        <v>1787.79</v>
      </c>
      <c r="M592" s="176" t="n">
        <v>15.3199999999997</v>
      </c>
      <c r="N592" s="175" t="n">
        <v>0</v>
      </c>
      <c r="O592" s="175" t="n">
        <v>15.3199999999997</v>
      </c>
      <c r="P592" s="175" t="n">
        <v>169.25</v>
      </c>
      <c r="Q592" s="198"/>
      <c r="R592" s="178" t="n">
        <v>1</v>
      </c>
      <c r="S592" s="178" t="n">
        <v>1</v>
      </c>
      <c r="T592" s="182" t="n">
        <v>127</v>
      </c>
      <c r="U592" s="182" t="n">
        <v>127</v>
      </c>
      <c r="V592" s="182" t="n">
        <v>13</v>
      </c>
      <c r="W592" s="179" t="n">
        <v>114</v>
      </c>
      <c r="X592" s="179" t="n">
        <v>13</v>
      </c>
    </row>
    <row r="593" customFormat="false" ht="17" hidden="false" customHeight="true" outlineLevel="0" collapsed="false">
      <c r="A593" s="216" t="s">
        <v>1303</v>
      </c>
      <c r="B593" s="173" t="n">
        <v>40226</v>
      </c>
      <c r="C593" s="173" t="n">
        <v>40872</v>
      </c>
      <c r="D593" s="179"/>
      <c r="E593" s="179"/>
      <c r="F593" s="173"/>
      <c r="G593" s="175" t="n">
        <v>170.33</v>
      </c>
      <c r="H593" s="175" t="n">
        <v>0</v>
      </c>
      <c r="I593" s="175" t="n">
        <v>170.33</v>
      </c>
      <c r="J593" s="175" t="n">
        <v>170.33</v>
      </c>
      <c r="K593" s="175" t="n">
        <v>0</v>
      </c>
      <c r="L593" s="175" t="n">
        <v>170.33</v>
      </c>
      <c r="M593" s="176" t="n">
        <v>0</v>
      </c>
      <c r="N593" s="175" t="n">
        <v>0</v>
      </c>
      <c r="O593" s="175" t="n">
        <v>0</v>
      </c>
      <c r="P593" s="192" t="s">
        <v>235</v>
      </c>
      <c r="Q593" s="198"/>
      <c r="R593" s="178" t="n">
        <v>1</v>
      </c>
      <c r="S593" s="178" t="n">
        <v>1</v>
      </c>
      <c r="T593" s="182" t="n">
        <v>16</v>
      </c>
      <c r="U593" s="182" t="n">
        <v>16</v>
      </c>
      <c r="V593" s="182" t="n">
        <v>0</v>
      </c>
      <c r="W593" s="179" t="n">
        <v>16</v>
      </c>
      <c r="X593" s="179" t="n">
        <v>0</v>
      </c>
    </row>
    <row r="594" customFormat="false" ht="17" hidden="false" customHeight="true" outlineLevel="0" collapsed="false">
      <c r="A594" s="216" t="s">
        <v>1231</v>
      </c>
      <c r="B594" s="173" t="s">
        <v>1304</v>
      </c>
      <c r="C594" s="173" t="s">
        <v>235</v>
      </c>
      <c r="D594" s="173" t="s">
        <v>235</v>
      </c>
      <c r="E594" s="173" t="s">
        <v>235</v>
      </c>
      <c r="F594" s="173" t="s">
        <v>235</v>
      </c>
      <c r="G594" s="175" t="n">
        <v>568.7</v>
      </c>
      <c r="H594" s="175" t="n">
        <v>0</v>
      </c>
      <c r="I594" s="175" t="n">
        <v>568.7</v>
      </c>
      <c r="J594" s="175" t="n">
        <v>542.76</v>
      </c>
      <c r="K594" s="175" t="n">
        <v>0</v>
      </c>
      <c r="L594" s="175" t="n">
        <v>542.76</v>
      </c>
      <c r="M594" s="176" t="n">
        <v>25.9399999999999</v>
      </c>
      <c r="N594" s="175" t="n">
        <v>0</v>
      </c>
      <c r="O594" s="175" t="n">
        <v>25.9399999999999</v>
      </c>
      <c r="P594" s="192" t="s">
        <v>235</v>
      </c>
      <c r="Q594" s="198"/>
      <c r="R594" s="178" t="n">
        <v>1</v>
      </c>
      <c r="S594" s="178" t="n">
        <v>1</v>
      </c>
      <c r="T594" s="182" t="n">
        <v>44</v>
      </c>
      <c r="U594" s="182" t="n">
        <v>44</v>
      </c>
      <c r="V594" s="182" t="n">
        <v>2</v>
      </c>
      <c r="W594" s="179" t="n">
        <v>42</v>
      </c>
      <c r="X594" s="179" t="n">
        <v>2</v>
      </c>
    </row>
    <row r="595" customFormat="false" ht="17" hidden="false" customHeight="true" outlineLevel="0" collapsed="false">
      <c r="A595" s="216" t="s">
        <v>1305</v>
      </c>
      <c r="B595" s="184" t="s">
        <v>1306</v>
      </c>
      <c r="C595" s="173" t="s">
        <v>235</v>
      </c>
      <c r="D595" s="173" t="s">
        <v>235</v>
      </c>
      <c r="E595" s="173" t="s">
        <v>235</v>
      </c>
      <c r="F595" s="173" t="s">
        <v>235</v>
      </c>
      <c r="G595" s="175" t="n">
        <v>250.98</v>
      </c>
      <c r="H595" s="175" t="n">
        <v>0</v>
      </c>
      <c r="I595" s="175" t="n">
        <v>250.98</v>
      </c>
      <c r="J595" s="175" t="n">
        <v>250.98</v>
      </c>
      <c r="K595" s="175" t="n">
        <v>0</v>
      </c>
      <c r="L595" s="175" t="n">
        <v>250.98</v>
      </c>
      <c r="M595" s="176" t="n">
        <v>0</v>
      </c>
      <c r="N595" s="175" t="n">
        <v>0</v>
      </c>
      <c r="O595" s="175" t="n">
        <v>0</v>
      </c>
      <c r="P595" s="192" t="s">
        <v>235</v>
      </c>
      <c r="Q595" s="198"/>
      <c r="R595" s="178" t="n">
        <v>1</v>
      </c>
      <c r="S595" s="178" t="n">
        <v>1</v>
      </c>
      <c r="T595" s="182" t="n">
        <v>19</v>
      </c>
      <c r="U595" s="182" t="n">
        <v>19</v>
      </c>
      <c r="V595" s="182" t="n">
        <v>0</v>
      </c>
      <c r="W595" s="179" t="n">
        <v>19</v>
      </c>
      <c r="X595" s="179" t="n">
        <v>0</v>
      </c>
    </row>
    <row r="596" customFormat="false" ht="17" hidden="false" customHeight="true" outlineLevel="0" collapsed="false">
      <c r="A596" s="216" t="s">
        <v>340</v>
      </c>
      <c r="B596" s="184" t="s">
        <v>1307</v>
      </c>
      <c r="C596" s="173" t="s">
        <v>235</v>
      </c>
      <c r="D596" s="173" t="s">
        <v>235</v>
      </c>
      <c r="E596" s="173" t="s">
        <v>235</v>
      </c>
      <c r="F596" s="173" t="s">
        <v>235</v>
      </c>
      <c r="G596" s="175" t="n">
        <v>1379.35</v>
      </c>
      <c r="H596" s="175" t="n">
        <v>0</v>
      </c>
      <c r="I596" s="175" t="n">
        <v>1379.35</v>
      </c>
      <c r="J596" s="175" t="n">
        <v>1379.35</v>
      </c>
      <c r="K596" s="175" t="n">
        <v>0</v>
      </c>
      <c r="L596" s="175" t="n">
        <v>1379.35</v>
      </c>
      <c r="M596" s="176" t="n">
        <v>0</v>
      </c>
      <c r="N596" s="175" t="n">
        <v>0</v>
      </c>
      <c r="O596" s="175" t="n">
        <v>0</v>
      </c>
      <c r="P596" s="192" t="s">
        <v>235</v>
      </c>
      <c r="Q596" s="198"/>
      <c r="R596" s="178" t="n">
        <v>1</v>
      </c>
      <c r="S596" s="178" t="n">
        <v>1</v>
      </c>
      <c r="T596" s="182" t="n">
        <v>110</v>
      </c>
      <c r="U596" s="182" t="n">
        <v>111</v>
      </c>
      <c r="V596" s="182" t="n">
        <v>0</v>
      </c>
      <c r="W596" s="179" t="n">
        <v>111</v>
      </c>
      <c r="X596" s="179" t="n">
        <v>-1</v>
      </c>
    </row>
    <row r="597" customFormat="false" ht="17" hidden="false" customHeight="true" outlineLevel="0" collapsed="false">
      <c r="A597" s="216" t="s">
        <v>304</v>
      </c>
      <c r="B597" s="184" t="s">
        <v>1308</v>
      </c>
      <c r="C597" s="173" t="s">
        <v>235</v>
      </c>
      <c r="D597" s="173" t="s">
        <v>235</v>
      </c>
      <c r="E597" s="173" t="s">
        <v>235</v>
      </c>
      <c r="F597" s="173" t="s">
        <v>235</v>
      </c>
      <c r="G597" s="175" t="n">
        <v>280.29</v>
      </c>
      <c r="H597" s="175" t="n">
        <v>0</v>
      </c>
      <c r="I597" s="175" t="n">
        <v>280.29</v>
      </c>
      <c r="J597" s="175" t="n">
        <v>280.29</v>
      </c>
      <c r="K597" s="175" t="n">
        <v>0</v>
      </c>
      <c r="L597" s="175" t="n">
        <v>280.29</v>
      </c>
      <c r="M597" s="176" t="n">
        <v>0</v>
      </c>
      <c r="N597" s="175" t="n">
        <v>0</v>
      </c>
      <c r="O597" s="175" t="n">
        <v>0</v>
      </c>
      <c r="P597" s="192" t="s">
        <v>235</v>
      </c>
      <c r="Q597" s="198"/>
      <c r="R597" s="178" t="n">
        <v>1</v>
      </c>
      <c r="S597" s="178" t="n">
        <v>1</v>
      </c>
      <c r="T597" s="182" t="n">
        <v>28</v>
      </c>
      <c r="U597" s="182" t="n">
        <v>28</v>
      </c>
      <c r="V597" s="182" t="n">
        <v>0</v>
      </c>
      <c r="W597" s="179" t="n">
        <v>28</v>
      </c>
      <c r="X597" s="179" t="n">
        <v>0</v>
      </c>
    </row>
    <row r="598" customFormat="false" ht="17" hidden="false" customHeight="true" outlineLevel="0" collapsed="false">
      <c r="A598" s="216" t="s">
        <v>1309</v>
      </c>
      <c r="B598" s="184" t="n">
        <v>40371</v>
      </c>
      <c r="C598" s="173" t="s">
        <v>235</v>
      </c>
      <c r="D598" s="173" t="s">
        <v>235</v>
      </c>
      <c r="E598" s="173" t="s">
        <v>235</v>
      </c>
      <c r="F598" s="173" t="s">
        <v>235</v>
      </c>
      <c r="G598" s="175" t="n">
        <v>182.03</v>
      </c>
      <c r="H598" s="175" t="n">
        <v>0</v>
      </c>
      <c r="I598" s="175" t="n">
        <v>182.03</v>
      </c>
      <c r="J598" s="175" t="n">
        <v>182.03</v>
      </c>
      <c r="K598" s="175" t="n">
        <v>0</v>
      </c>
      <c r="L598" s="175" t="n">
        <v>182.03</v>
      </c>
      <c r="M598" s="176" t="n">
        <v>0</v>
      </c>
      <c r="N598" s="175" t="n">
        <v>0</v>
      </c>
      <c r="O598" s="175" t="n">
        <v>0</v>
      </c>
      <c r="P598" s="192" t="s">
        <v>235</v>
      </c>
      <c r="Q598" s="198"/>
      <c r="R598" s="178" t="n">
        <v>1</v>
      </c>
      <c r="S598" s="178" t="n">
        <v>1</v>
      </c>
      <c r="T598" s="182" t="n">
        <v>19</v>
      </c>
      <c r="U598" s="182" t="n">
        <v>19</v>
      </c>
      <c r="V598" s="182" t="n">
        <v>0</v>
      </c>
      <c r="W598" s="179" t="n">
        <v>19</v>
      </c>
      <c r="X598" s="179" t="n">
        <v>0</v>
      </c>
    </row>
    <row r="599" customFormat="false" ht="17" hidden="false" customHeight="true" outlineLevel="0" collapsed="false">
      <c r="A599" s="216" t="s">
        <v>1310</v>
      </c>
      <c r="B599" s="184" t="n">
        <v>40378</v>
      </c>
      <c r="C599" s="173" t="n">
        <v>40539</v>
      </c>
      <c r="D599" s="173"/>
      <c r="E599" s="173"/>
      <c r="F599" s="173"/>
      <c r="G599" s="175" t="n">
        <v>567.14</v>
      </c>
      <c r="H599" s="175" t="n">
        <v>0</v>
      </c>
      <c r="I599" s="175" t="n">
        <v>567.14</v>
      </c>
      <c r="J599" s="175" t="n">
        <v>567.14</v>
      </c>
      <c r="K599" s="175" t="n">
        <v>0</v>
      </c>
      <c r="L599" s="175" t="n">
        <v>567.14</v>
      </c>
      <c r="M599" s="176" t="n">
        <v>0</v>
      </c>
      <c r="N599" s="175" t="n">
        <v>0</v>
      </c>
      <c r="O599" s="175" t="n">
        <v>0</v>
      </c>
      <c r="P599" s="192" t="s">
        <v>235</v>
      </c>
      <c r="Q599" s="198"/>
      <c r="R599" s="178" t="n">
        <v>1</v>
      </c>
      <c r="S599" s="178" t="n">
        <v>1</v>
      </c>
      <c r="T599" s="182" t="n">
        <v>49</v>
      </c>
      <c r="U599" s="182" t="n">
        <v>49</v>
      </c>
      <c r="V599" s="182" t="n">
        <v>0</v>
      </c>
      <c r="W599" s="179" t="n">
        <v>49</v>
      </c>
      <c r="X599" s="179" t="n">
        <v>0</v>
      </c>
    </row>
    <row r="600" customFormat="false" ht="17" hidden="false" customHeight="true" outlineLevel="0" collapsed="false">
      <c r="A600" s="181" t="s">
        <v>1311</v>
      </c>
      <c r="B600" s="173" t="s">
        <v>1312</v>
      </c>
      <c r="C600" s="173" t="s">
        <v>235</v>
      </c>
      <c r="D600" s="173" t="s">
        <v>235</v>
      </c>
      <c r="E600" s="173" t="s">
        <v>235</v>
      </c>
      <c r="F600" s="173" t="s">
        <v>235</v>
      </c>
      <c r="G600" s="175" t="n">
        <v>452.33</v>
      </c>
      <c r="H600" s="175" t="n">
        <v>0</v>
      </c>
      <c r="I600" s="175" t="n">
        <v>452.33</v>
      </c>
      <c r="J600" s="175" t="n">
        <v>345.07</v>
      </c>
      <c r="K600" s="175" t="n">
        <v>0</v>
      </c>
      <c r="L600" s="175" t="n">
        <v>345.07</v>
      </c>
      <c r="M600" s="176" t="n">
        <v>107.26</v>
      </c>
      <c r="N600" s="175" t="n">
        <v>0</v>
      </c>
      <c r="O600" s="175" t="n">
        <v>107.26</v>
      </c>
      <c r="P600" s="192" t="s">
        <v>235</v>
      </c>
      <c r="Q600" s="198"/>
      <c r="R600" s="178" t="n">
        <v>1</v>
      </c>
      <c r="S600" s="178" t="n">
        <v>0.3</v>
      </c>
      <c r="T600" s="182" t="n">
        <v>32</v>
      </c>
      <c r="U600" s="182" t="n">
        <v>32</v>
      </c>
      <c r="V600" s="182" t="n">
        <v>1</v>
      </c>
      <c r="W600" s="179" t="n">
        <v>25</v>
      </c>
      <c r="X600" s="179" t="n">
        <v>7</v>
      </c>
    </row>
    <row r="601" customFormat="false" ht="17" hidden="false" customHeight="true" outlineLevel="0" collapsed="false">
      <c r="A601" s="181" t="s">
        <v>1313</v>
      </c>
      <c r="B601" s="173" t="n">
        <v>40686</v>
      </c>
      <c r="C601" s="173" t="n">
        <v>40877</v>
      </c>
      <c r="D601" s="173"/>
      <c r="E601" s="173"/>
      <c r="F601" s="173"/>
      <c r="G601" s="175" t="n">
        <v>374.78</v>
      </c>
      <c r="H601" s="175" t="n">
        <v>0</v>
      </c>
      <c r="I601" s="175" t="n">
        <v>374.78</v>
      </c>
      <c r="J601" s="175" t="n">
        <v>374.78</v>
      </c>
      <c r="K601" s="175" t="n">
        <v>0</v>
      </c>
      <c r="L601" s="175" t="n">
        <v>374.78</v>
      </c>
      <c r="M601" s="176" t="n">
        <v>0</v>
      </c>
      <c r="N601" s="175" t="n">
        <v>0</v>
      </c>
      <c r="O601" s="175" t="n">
        <v>0</v>
      </c>
      <c r="P601" s="192" t="s">
        <v>235</v>
      </c>
      <c r="Q601" s="198"/>
      <c r="R601" s="178" t="n">
        <v>1</v>
      </c>
      <c r="S601" s="178" t="n">
        <v>1</v>
      </c>
      <c r="T601" s="182" t="n">
        <v>22</v>
      </c>
      <c r="U601" s="182" t="n">
        <v>22</v>
      </c>
      <c r="V601" s="182" t="n">
        <v>0</v>
      </c>
      <c r="W601" s="179" t="n">
        <v>22</v>
      </c>
      <c r="X601" s="179" t="n">
        <v>0</v>
      </c>
    </row>
    <row r="602" customFormat="false" ht="17" hidden="false" customHeight="true" outlineLevel="0" collapsed="false">
      <c r="A602" s="181" t="s">
        <v>1314</v>
      </c>
      <c r="B602" s="173" t="s">
        <v>1315</v>
      </c>
      <c r="C602" s="173" t="s">
        <v>235</v>
      </c>
      <c r="D602" s="173" t="s">
        <v>235</v>
      </c>
      <c r="E602" s="173" t="s">
        <v>235</v>
      </c>
      <c r="F602" s="173" t="s">
        <v>235</v>
      </c>
      <c r="G602" s="175" t="n">
        <v>1544.52</v>
      </c>
      <c r="H602" s="175" t="n">
        <v>0</v>
      </c>
      <c r="I602" s="175" t="n">
        <v>1544.52</v>
      </c>
      <c r="J602" s="175" t="n">
        <v>1476.33</v>
      </c>
      <c r="K602" s="175" t="n">
        <v>0</v>
      </c>
      <c r="L602" s="175" t="n">
        <v>1476.33</v>
      </c>
      <c r="M602" s="176" t="n">
        <v>68.1900000000005</v>
      </c>
      <c r="N602" s="175" t="n">
        <v>0</v>
      </c>
      <c r="O602" s="175" t="n">
        <v>68.1900000000005</v>
      </c>
      <c r="P602" s="175" t="n">
        <v>4.36999999999979</v>
      </c>
      <c r="Q602" s="198"/>
      <c r="R602" s="178" t="n">
        <v>0.97</v>
      </c>
      <c r="S602" s="178" t="n">
        <v>1</v>
      </c>
      <c r="T602" s="182" t="n">
        <v>54</v>
      </c>
      <c r="U602" s="182" t="n">
        <v>54</v>
      </c>
      <c r="V602" s="182" t="n">
        <v>0</v>
      </c>
      <c r="W602" s="179" t="n">
        <v>54</v>
      </c>
      <c r="X602" s="179" t="n">
        <v>0</v>
      </c>
    </row>
    <row r="603" customFormat="false" ht="17" hidden="false" customHeight="true" outlineLevel="0" collapsed="false">
      <c r="A603" s="260" t="s">
        <v>1316</v>
      </c>
      <c r="B603" s="173" t="s">
        <v>1317</v>
      </c>
      <c r="C603" s="173" t="n">
        <v>42513</v>
      </c>
      <c r="D603" s="173" t="s">
        <v>1318</v>
      </c>
      <c r="E603" s="173" t="s">
        <v>1319</v>
      </c>
      <c r="F603" s="184" t="s">
        <v>1320</v>
      </c>
      <c r="G603" s="175" t="n">
        <v>352.86</v>
      </c>
      <c r="H603" s="175" t="n">
        <v>0</v>
      </c>
      <c r="I603" s="175" t="n">
        <v>352.86</v>
      </c>
      <c r="J603" s="175" t="n">
        <v>352.86</v>
      </c>
      <c r="K603" s="175" t="n">
        <v>0</v>
      </c>
      <c r="L603" s="175" t="n">
        <v>352.86</v>
      </c>
      <c r="M603" s="176" t="n">
        <v>0</v>
      </c>
      <c r="N603" s="175" t="n">
        <v>0</v>
      </c>
      <c r="O603" s="175" t="n">
        <v>0</v>
      </c>
      <c r="P603" s="192" t="s">
        <v>235</v>
      </c>
      <c r="Q603" s="198"/>
      <c r="R603" s="178" t="n">
        <v>1</v>
      </c>
      <c r="S603" s="178" t="n">
        <v>1</v>
      </c>
      <c r="T603" s="182" t="n">
        <v>25</v>
      </c>
      <c r="U603" s="182" t="n">
        <v>25</v>
      </c>
      <c r="V603" s="182" t="n">
        <v>0</v>
      </c>
      <c r="W603" s="179" t="n">
        <v>25</v>
      </c>
      <c r="X603" s="179" t="n">
        <v>0</v>
      </c>
    </row>
    <row r="604" customFormat="false" ht="17" hidden="false" customHeight="true" outlineLevel="0" collapsed="false">
      <c r="A604" s="181" t="s">
        <v>1321</v>
      </c>
      <c r="B604" s="173" t="s">
        <v>1322</v>
      </c>
      <c r="C604" s="173"/>
      <c r="D604" s="173"/>
      <c r="E604" s="173"/>
      <c r="F604" s="173"/>
      <c r="G604" s="202" t="n">
        <v>10157.56</v>
      </c>
      <c r="H604" s="175" t="n">
        <v>0</v>
      </c>
      <c r="I604" s="202" t="n">
        <v>10157.56</v>
      </c>
      <c r="J604" s="202" t="n">
        <v>9918.532</v>
      </c>
      <c r="K604" s="202" t="n">
        <v>0</v>
      </c>
      <c r="L604" s="202" t="n">
        <v>9918.532</v>
      </c>
      <c r="M604" s="203" t="n">
        <v>239.028</v>
      </c>
      <c r="N604" s="202" t="n">
        <v>0</v>
      </c>
      <c r="O604" s="202" t="n">
        <v>239.028</v>
      </c>
      <c r="P604" s="202" t="n">
        <v>173.62</v>
      </c>
      <c r="Q604" s="198"/>
      <c r="R604" s="178"/>
      <c r="S604" s="178"/>
      <c r="T604" s="252" t="n">
        <v>761</v>
      </c>
      <c r="U604" s="252" t="n">
        <v>762</v>
      </c>
      <c r="V604" s="252" t="n">
        <v>16</v>
      </c>
      <c r="W604" s="252" t="n">
        <v>740</v>
      </c>
      <c r="X604" s="252" t="n">
        <v>21</v>
      </c>
    </row>
    <row r="605" customFormat="false" ht="17" hidden="false" customHeight="true" outlineLevel="0" collapsed="false">
      <c r="A605" s="200" t="s">
        <v>1323</v>
      </c>
      <c r="B605" s="201"/>
      <c r="C605" s="201"/>
      <c r="D605" s="201"/>
      <c r="E605" s="201"/>
      <c r="F605" s="201"/>
      <c r="G605" s="198"/>
      <c r="H605" s="202" t="n">
        <f aca="false">SUM(H586:H604)</f>
        <v>0</v>
      </c>
      <c r="I605" s="198"/>
      <c r="J605" s="168"/>
      <c r="K605" s="168"/>
      <c r="L605" s="168"/>
      <c r="M605" s="169"/>
      <c r="N605" s="168"/>
      <c r="O605" s="168"/>
      <c r="P605" s="259"/>
      <c r="Q605" s="198"/>
      <c r="R605" s="246"/>
      <c r="S605" s="246"/>
      <c r="T605" s="243"/>
      <c r="U605" s="243"/>
      <c r="V605" s="243"/>
      <c r="W605" s="163"/>
      <c r="X605" s="163"/>
    </row>
    <row r="606" customFormat="false" ht="17" hidden="false" customHeight="true" outlineLevel="0" collapsed="false">
      <c r="A606" s="254"/>
      <c r="B606" s="244"/>
      <c r="C606" s="244"/>
      <c r="D606" s="244"/>
      <c r="E606" s="244"/>
      <c r="F606" s="244"/>
      <c r="G606" s="168"/>
      <c r="H606" s="168"/>
      <c r="I606" s="168"/>
      <c r="J606" s="168"/>
      <c r="K606" s="168"/>
      <c r="L606" s="168"/>
      <c r="M606" s="169"/>
      <c r="N606" s="168"/>
      <c r="O606" s="168"/>
      <c r="P606" s="259"/>
      <c r="Q606" s="198"/>
      <c r="R606" s="246"/>
      <c r="S606" s="246"/>
      <c r="T606" s="243"/>
      <c r="U606" s="243"/>
      <c r="V606" s="243"/>
      <c r="W606" s="163"/>
      <c r="X606" s="163"/>
    </row>
    <row r="607" customFormat="false" ht="17" hidden="false" customHeight="true" outlineLevel="0" collapsed="false">
      <c r="A607" s="244" t="s">
        <v>1324</v>
      </c>
      <c r="B607" s="244"/>
      <c r="C607" s="244"/>
      <c r="D607" s="244"/>
      <c r="E607" s="244"/>
      <c r="F607" s="244"/>
      <c r="G607" s="175" t="n">
        <v>40.67</v>
      </c>
      <c r="H607" s="168"/>
      <c r="I607" s="175" t="n">
        <v>40.67</v>
      </c>
      <c r="J607" s="175" t="n">
        <v>40.67</v>
      </c>
      <c r="K607" s="175" t="n">
        <v>0</v>
      </c>
      <c r="L607" s="175" t="n">
        <v>40.67</v>
      </c>
      <c r="M607" s="176" t="n">
        <v>0</v>
      </c>
      <c r="N607" s="175" t="n">
        <v>0</v>
      </c>
      <c r="O607" s="175" t="n">
        <v>0</v>
      </c>
      <c r="P607" s="192" t="s">
        <v>235</v>
      </c>
      <c r="Q607" s="198"/>
      <c r="R607" s="178" t="n">
        <v>1</v>
      </c>
      <c r="S607" s="178" t="n">
        <v>1</v>
      </c>
      <c r="T607" s="182" t="n">
        <v>4</v>
      </c>
      <c r="U607" s="182" t="n">
        <v>4</v>
      </c>
      <c r="V607" s="182" t="n">
        <v>0</v>
      </c>
      <c r="W607" s="179" t="n">
        <v>4</v>
      </c>
      <c r="X607" s="179" t="n">
        <v>0</v>
      </c>
    </row>
    <row r="608" customFormat="false" ht="17" hidden="false" customHeight="true" outlineLevel="0" collapsed="false">
      <c r="A608" s="181" t="s">
        <v>1070</v>
      </c>
      <c r="B608" s="173" t="n">
        <v>39785</v>
      </c>
      <c r="C608" s="173" t="s">
        <v>235</v>
      </c>
      <c r="D608" s="173" t="s">
        <v>235</v>
      </c>
      <c r="E608" s="173" t="s">
        <v>235</v>
      </c>
      <c r="F608" s="173" t="s">
        <v>235</v>
      </c>
      <c r="G608" s="175" t="n">
        <v>887.11</v>
      </c>
      <c r="H608" s="175" t="n">
        <v>0</v>
      </c>
      <c r="I608" s="175" t="n">
        <v>887.11</v>
      </c>
      <c r="J608" s="175" t="n">
        <v>531.52</v>
      </c>
      <c r="K608" s="175" t="n">
        <v>0</v>
      </c>
      <c r="L608" s="175" t="n">
        <v>531.52</v>
      </c>
      <c r="M608" s="176" t="n">
        <v>355.59</v>
      </c>
      <c r="N608" s="175" t="n">
        <v>0</v>
      </c>
      <c r="O608" s="175" t="n">
        <v>355.59</v>
      </c>
      <c r="P608" s="192" t="s">
        <v>235</v>
      </c>
      <c r="Q608" s="198"/>
      <c r="R608" s="178" t="n">
        <v>0.7</v>
      </c>
      <c r="S608" s="178" t="n">
        <v>0.7</v>
      </c>
      <c r="T608" s="182" t="n">
        <v>90</v>
      </c>
      <c r="U608" s="182" t="n">
        <v>90</v>
      </c>
      <c r="V608" s="182" t="n">
        <v>3</v>
      </c>
      <c r="W608" s="179" t="n">
        <v>64</v>
      </c>
      <c r="X608" s="179" t="n">
        <v>26</v>
      </c>
    </row>
    <row r="609" customFormat="false" ht="17" hidden="false" customHeight="true" outlineLevel="0" collapsed="false">
      <c r="A609" s="181" t="s">
        <v>1325</v>
      </c>
      <c r="B609" s="173" t="n">
        <v>39846</v>
      </c>
      <c r="C609" s="173" t="s">
        <v>235</v>
      </c>
      <c r="D609" s="173" t="s">
        <v>235</v>
      </c>
      <c r="E609" s="173" t="s">
        <v>235</v>
      </c>
      <c r="F609" s="173" t="s">
        <v>235</v>
      </c>
      <c r="G609" s="202" t="n">
        <v>927.78</v>
      </c>
      <c r="H609" s="175" t="n">
        <v>0</v>
      </c>
      <c r="I609" s="202" t="n">
        <v>927.78</v>
      </c>
      <c r="J609" s="202" t="n">
        <v>572.19</v>
      </c>
      <c r="K609" s="202" t="n">
        <v>0</v>
      </c>
      <c r="L609" s="202" t="n">
        <v>572.19</v>
      </c>
      <c r="M609" s="203" t="n">
        <v>355.59</v>
      </c>
      <c r="N609" s="202" t="n">
        <v>0</v>
      </c>
      <c r="O609" s="202" t="n">
        <v>355.59</v>
      </c>
      <c r="P609" s="261"/>
      <c r="Q609" s="198"/>
      <c r="R609" s="178"/>
      <c r="S609" s="178"/>
      <c r="T609" s="252" t="n">
        <v>94</v>
      </c>
      <c r="U609" s="252" t="n">
        <v>94</v>
      </c>
      <c r="V609" s="252" t="n">
        <v>3</v>
      </c>
      <c r="W609" s="252" t="n">
        <v>68</v>
      </c>
      <c r="X609" s="252" t="n">
        <v>26</v>
      </c>
    </row>
    <row r="610" customFormat="false" ht="17" hidden="false" customHeight="true" outlineLevel="0" collapsed="false">
      <c r="A610" s="200" t="s">
        <v>1323</v>
      </c>
      <c r="B610" s="201"/>
      <c r="C610" s="201"/>
      <c r="D610" s="201"/>
      <c r="E610" s="201"/>
      <c r="F610" s="201"/>
      <c r="G610" s="198"/>
      <c r="H610" s="202" t="n">
        <f aca="false">SUM(H608:H609)</f>
        <v>0</v>
      </c>
      <c r="I610" s="198"/>
      <c r="J610" s="168"/>
      <c r="K610" s="168"/>
      <c r="L610" s="168"/>
      <c r="M610" s="169"/>
      <c r="N610" s="168"/>
      <c r="O610" s="168"/>
      <c r="P610" s="259"/>
      <c r="Q610" s="198"/>
      <c r="R610" s="246"/>
      <c r="S610" s="246"/>
      <c r="T610" s="243"/>
      <c r="U610" s="243"/>
      <c r="V610" s="243"/>
      <c r="W610" s="163"/>
      <c r="X610" s="163"/>
    </row>
    <row r="611" customFormat="false" ht="17" hidden="false" customHeight="true" outlineLevel="0" collapsed="false">
      <c r="A611" s="254"/>
      <c r="B611" s="244"/>
      <c r="C611" s="244"/>
      <c r="D611" s="244"/>
      <c r="E611" s="244"/>
      <c r="F611" s="244"/>
      <c r="G611" s="168"/>
      <c r="H611" s="168"/>
      <c r="I611" s="168"/>
      <c r="J611" s="168"/>
      <c r="K611" s="168"/>
      <c r="L611" s="168"/>
      <c r="M611" s="169"/>
      <c r="N611" s="168"/>
      <c r="O611" s="168"/>
      <c r="P611" s="259"/>
      <c r="Q611" s="198"/>
      <c r="R611" s="246"/>
      <c r="S611" s="246"/>
      <c r="T611" s="243"/>
      <c r="U611" s="243"/>
      <c r="V611" s="243"/>
      <c r="W611" s="163"/>
      <c r="X611" s="163"/>
    </row>
    <row r="612" customFormat="false" ht="17" hidden="false" customHeight="true" outlineLevel="0" collapsed="false">
      <c r="A612" s="244" t="s">
        <v>1326</v>
      </c>
      <c r="B612" s="244"/>
      <c r="C612" s="244"/>
      <c r="D612" s="244"/>
      <c r="E612" s="244"/>
      <c r="F612" s="244"/>
      <c r="G612" s="175" t="n">
        <v>18.15</v>
      </c>
      <c r="H612" s="168"/>
      <c r="I612" s="175" t="n">
        <v>18.15</v>
      </c>
      <c r="J612" s="175" t="n">
        <v>18.15</v>
      </c>
      <c r="K612" s="175" t="n">
        <v>0</v>
      </c>
      <c r="L612" s="175" t="n">
        <v>18.15</v>
      </c>
      <c r="M612" s="176" t="n">
        <v>0</v>
      </c>
      <c r="N612" s="175" t="n">
        <v>0</v>
      </c>
      <c r="O612" s="175" t="n">
        <v>0</v>
      </c>
      <c r="P612" s="192" t="s">
        <v>235</v>
      </c>
      <c r="Q612" s="198"/>
      <c r="R612" s="178" t="n">
        <v>1</v>
      </c>
      <c r="S612" s="178" t="n">
        <v>1</v>
      </c>
      <c r="T612" s="182" t="n">
        <v>2</v>
      </c>
      <c r="U612" s="182" t="n">
        <v>2</v>
      </c>
      <c r="V612" s="182" t="n">
        <v>0</v>
      </c>
      <c r="W612" s="179" t="n">
        <v>2</v>
      </c>
      <c r="X612" s="179" t="n">
        <v>0</v>
      </c>
    </row>
    <row r="613" customFormat="false" ht="17" hidden="false" customHeight="true" outlineLevel="0" collapsed="false">
      <c r="A613" s="181" t="s">
        <v>1327</v>
      </c>
      <c r="B613" s="173" t="n">
        <v>39790</v>
      </c>
      <c r="C613" s="173" t="s">
        <v>235</v>
      </c>
      <c r="D613" s="173" t="s">
        <v>235</v>
      </c>
      <c r="E613" s="173" t="s">
        <v>235</v>
      </c>
      <c r="F613" s="173" t="s">
        <v>235</v>
      </c>
      <c r="G613" s="175" t="n">
        <v>100.53</v>
      </c>
      <c r="H613" s="175" t="n">
        <v>0</v>
      </c>
      <c r="I613" s="175" t="n">
        <v>100.53</v>
      </c>
      <c r="J613" s="175" t="n">
        <v>100.53</v>
      </c>
      <c r="K613" s="175" t="n">
        <v>0</v>
      </c>
      <c r="L613" s="175" t="n">
        <v>100.53</v>
      </c>
      <c r="M613" s="176" t="n">
        <v>0</v>
      </c>
      <c r="N613" s="175" t="n">
        <v>0</v>
      </c>
      <c r="O613" s="175" t="n">
        <v>0</v>
      </c>
      <c r="P613" s="192" t="s">
        <v>235</v>
      </c>
      <c r="Q613" s="198"/>
      <c r="R613" s="178" t="n">
        <v>1</v>
      </c>
      <c r="S613" s="178" t="n">
        <v>1</v>
      </c>
      <c r="T613" s="182" t="n">
        <v>11</v>
      </c>
      <c r="U613" s="182" t="n">
        <v>11</v>
      </c>
      <c r="V613" s="182" t="n">
        <v>0</v>
      </c>
      <c r="W613" s="179" t="n">
        <v>11</v>
      </c>
      <c r="X613" s="179" t="n">
        <v>0</v>
      </c>
    </row>
    <row r="614" customFormat="false" ht="17" hidden="false" customHeight="true" outlineLevel="0" collapsed="false">
      <c r="A614" s="181" t="s">
        <v>984</v>
      </c>
      <c r="B614" s="173" t="s">
        <v>1328</v>
      </c>
      <c r="C614" s="173" t="s">
        <v>235</v>
      </c>
      <c r="D614" s="173" t="s">
        <v>235</v>
      </c>
      <c r="E614" s="173" t="s">
        <v>235</v>
      </c>
      <c r="F614" s="173" t="s">
        <v>235</v>
      </c>
      <c r="G614" s="202" t="n">
        <v>118.68</v>
      </c>
      <c r="H614" s="175" t="n">
        <v>0</v>
      </c>
      <c r="I614" s="202" t="n">
        <v>118.68</v>
      </c>
      <c r="J614" s="202" t="n">
        <v>118.68</v>
      </c>
      <c r="K614" s="202" t="n">
        <v>0</v>
      </c>
      <c r="L614" s="202" t="n">
        <v>118.68</v>
      </c>
      <c r="M614" s="203" t="n">
        <v>0</v>
      </c>
      <c r="N614" s="202" t="n">
        <v>0</v>
      </c>
      <c r="O614" s="202" t="n">
        <v>0</v>
      </c>
      <c r="P614" s="261"/>
      <c r="Q614" s="198"/>
      <c r="R614" s="178"/>
      <c r="S614" s="178"/>
      <c r="T614" s="252" t="n">
        <v>13</v>
      </c>
      <c r="U614" s="252" t="n">
        <v>13</v>
      </c>
      <c r="V614" s="252" t="n">
        <v>0</v>
      </c>
      <c r="W614" s="252" t="n">
        <v>13</v>
      </c>
      <c r="X614" s="252" t="n">
        <v>0</v>
      </c>
    </row>
    <row r="615" customFormat="false" ht="17" hidden="false" customHeight="true" outlineLevel="0" collapsed="false">
      <c r="A615" s="200" t="s">
        <v>1329</v>
      </c>
      <c r="B615" s="201"/>
      <c r="C615" s="201"/>
      <c r="D615" s="201"/>
      <c r="E615" s="201"/>
      <c r="F615" s="201"/>
      <c r="G615" s="198"/>
      <c r="H615" s="202" t="n">
        <f aca="false">SUM(H613:H614)</f>
        <v>0</v>
      </c>
      <c r="I615" s="198"/>
      <c r="J615" s="168"/>
      <c r="K615" s="168"/>
      <c r="L615" s="168"/>
      <c r="M615" s="169"/>
      <c r="N615" s="168"/>
      <c r="O615" s="168"/>
      <c r="P615" s="259"/>
      <c r="Q615" s="198"/>
      <c r="R615" s="246"/>
      <c r="S615" s="246"/>
      <c r="T615" s="243"/>
      <c r="U615" s="243"/>
      <c r="V615" s="243"/>
      <c r="W615" s="243"/>
      <c r="X615" s="243"/>
    </row>
    <row r="616" customFormat="false" ht="17" hidden="false" customHeight="true" outlineLevel="0" collapsed="false">
      <c r="A616" s="254"/>
      <c r="B616" s="244"/>
      <c r="C616" s="244"/>
      <c r="D616" s="244"/>
      <c r="E616" s="244"/>
      <c r="F616" s="244"/>
      <c r="G616" s="168"/>
      <c r="H616" s="168"/>
      <c r="I616" s="168"/>
      <c r="J616" s="168"/>
      <c r="K616" s="168"/>
      <c r="L616" s="168"/>
      <c r="M616" s="169"/>
      <c r="N616" s="168"/>
      <c r="O616" s="168"/>
      <c r="P616" s="259"/>
      <c r="Q616" s="198"/>
      <c r="R616" s="246"/>
      <c r="S616" s="246"/>
      <c r="T616" s="243"/>
      <c r="U616" s="243"/>
      <c r="V616" s="243"/>
      <c r="W616" s="163"/>
      <c r="X616" s="163"/>
    </row>
    <row r="617" customFormat="false" ht="17" hidden="false" customHeight="true" outlineLevel="0" collapsed="false">
      <c r="A617" s="244" t="s">
        <v>1330</v>
      </c>
      <c r="B617" s="244"/>
      <c r="C617" s="244"/>
      <c r="D617" s="244"/>
      <c r="E617" s="244"/>
      <c r="F617" s="244"/>
      <c r="G617" s="175" t="n">
        <v>302.05</v>
      </c>
      <c r="H617" s="168"/>
      <c r="I617" s="175" t="n">
        <v>302.05</v>
      </c>
      <c r="J617" s="175" t="n">
        <v>302.05</v>
      </c>
      <c r="K617" s="175" t="n">
        <v>0</v>
      </c>
      <c r="L617" s="175" t="n">
        <v>302.05</v>
      </c>
      <c r="M617" s="176" t="n">
        <v>0</v>
      </c>
      <c r="N617" s="175" t="n">
        <v>0</v>
      </c>
      <c r="O617" s="175" t="n">
        <v>0</v>
      </c>
      <c r="P617" s="192" t="s">
        <v>235</v>
      </c>
      <c r="Q617" s="198"/>
      <c r="R617" s="178" t="n">
        <v>1</v>
      </c>
      <c r="S617" s="178" t="n">
        <v>1</v>
      </c>
      <c r="T617" s="182" t="n">
        <v>24</v>
      </c>
      <c r="U617" s="182" t="n">
        <v>24</v>
      </c>
      <c r="V617" s="182" t="n">
        <v>1</v>
      </c>
      <c r="W617" s="179" t="n">
        <v>23</v>
      </c>
      <c r="X617" s="179" t="n">
        <v>1</v>
      </c>
    </row>
    <row r="618" customFormat="false" ht="17" hidden="false" customHeight="true" outlineLevel="0" collapsed="false">
      <c r="A618" s="181" t="s">
        <v>1331</v>
      </c>
      <c r="B618" s="173" t="n">
        <v>41008</v>
      </c>
      <c r="C618" s="173" t="s">
        <v>235</v>
      </c>
      <c r="D618" s="173" t="s">
        <v>235</v>
      </c>
      <c r="E618" s="173" t="s">
        <v>235</v>
      </c>
      <c r="F618" s="173" t="s">
        <v>235</v>
      </c>
      <c r="G618" s="175" t="n">
        <v>140.72</v>
      </c>
      <c r="H618" s="175" t="n">
        <v>0</v>
      </c>
      <c r="I618" s="175" t="n">
        <v>140.72</v>
      </c>
      <c r="J618" s="175" t="n">
        <v>140.72</v>
      </c>
      <c r="K618" s="175" t="n">
        <v>0</v>
      </c>
      <c r="L618" s="175" t="n">
        <v>140.72</v>
      </c>
      <c r="M618" s="176" t="n">
        <v>0</v>
      </c>
      <c r="N618" s="175" t="n">
        <v>0</v>
      </c>
      <c r="O618" s="175" t="n">
        <v>0</v>
      </c>
      <c r="P618" s="192" t="s">
        <v>235</v>
      </c>
      <c r="Q618" s="198"/>
      <c r="R618" s="178" t="n">
        <v>1</v>
      </c>
      <c r="S618" s="178" t="n">
        <v>1</v>
      </c>
      <c r="T618" s="182" t="n">
        <v>11</v>
      </c>
      <c r="U618" s="182" t="n">
        <v>11</v>
      </c>
      <c r="V618" s="182" t="n">
        <v>0</v>
      </c>
      <c r="W618" s="179" t="n">
        <v>11</v>
      </c>
      <c r="X618" s="179" t="n">
        <v>0</v>
      </c>
    </row>
    <row r="619" customFormat="false" ht="17" hidden="false" customHeight="true" outlineLevel="0" collapsed="false">
      <c r="A619" s="181" t="s">
        <v>1076</v>
      </c>
      <c r="B619" s="173" t="s">
        <v>1332</v>
      </c>
      <c r="C619" s="173" t="s">
        <v>235</v>
      </c>
      <c r="D619" s="173" t="s">
        <v>235</v>
      </c>
      <c r="E619" s="173" t="s">
        <v>235</v>
      </c>
      <c r="F619" s="173" t="s">
        <v>235</v>
      </c>
      <c r="G619" s="175" t="n">
        <v>71.3</v>
      </c>
      <c r="H619" s="175" t="n">
        <v>0</v>
      </c>
      <c r="I619" s="175" t="n">
        <v>71.3</v>
      </c>
      <c r="J619" s="175" t="n">
        <v>71.3</v>
      </c>
      <c r="K619" s="175" t="n">
        <v>0</v>
      </c>
      <c r="L619" s="175" t="n">
        <v>71.3</v>
      </c>
      <c r="M619" s="176" t="n">
        <v>0</v>
      </c>
      <c r="N619" s="175" t="n">
        <v>0</v>
      </c>
      <c r="O619" s="175" t="n">
        <v>0</v>
      </c>
      <c r="P619" s="192" t="s">
        <v>235</v>
      </c>
      <c r="Q619" s="198"/>
      <c r="R619" s="178" t="n">
        <v>1</v>
      </c>
      <c r="S619" s="178" t="n">
        <v>1</v>
      </c>
      <c r="T619" s="182" t="n">
        <v>6</v>
      </c>
      <c r="U619" s="182" t="n">
        <v>6</v>
      </c>
      <c r="V619" s="182" t="n">
        <v>0</v>
      </c>
      <c r="W619" s="179" t="n">
        <v>6</v>
      </c>
      <c r="X619" s="179" t="n">
        <v>0</v>
      </c>
    </row>
    <row r="620" customFormat="false" ht="17" hidden="false" customHeight="true" outlineLevel="0" collapsed="false">
      <c r="A620" s="181" t="s">
        <v>1333</v>
      </c>
      <c r="B620" s="173" t="n">
        <v>41561</v>
      </c>
      <c r="C620" s="173" t="s">
        <v>235</v>
      </c>
      <c r="D620" s="173" t="s">
        <v>235</v>
      </c>
      <c r="E620" s="173" t="s">
        <v>235</v>
      </c>
      <c r="F620" s="173" t="s">
        <v>235</v>
      </c>
      <c r="G620" s="175" t="n">
        <v>119.93</v>
      </c>
      <c r="H620" s="175" t="n">
        <v>0</v>
      </c>
      <c r="I620" s="175" t="n">
        <v>119.93</v>
      </c>
      <c r="J620" s="175" t="n">
        <v>119.93</v>
      </c>
      <c r="K620" s="175" t="n">
        <v>0</v>
      </c>
      <c r="L620" s="175" t="n">
        <v>119.93</v>
      </c>
      <c r="M620" s="176" t="n">
        <v>0</v>
      </c>
      <c r="N620" s="175" t="n">
        <v>0</v>
      </c>
      <c r="O620" s="175" t="n">
        <v>0</v>
      </c>
      <c r="P620" s="192" t="s">
        <v>235</v>
      </c>
      <c r="Q620" s="198"/>
      <c r="R620" s="178" t="n">
        <v>1</v>
      </c>
      <c r="S620" s="178" t="n">
        <v>1</v>
      </c>
      <c r="T620" s="179" t="n">
        <v>9</v>
      </c>
      <c r="U620" s="179" t="n">
        <v>9</v>
      </c>
      <c r="V620" s="179" t="n">
        <v>0</v>
      </c>
      <c r="W620" s="179" t="n">
        <v>9</v>
      </c>
      <c r="X620" s="179" t="n">
        <v>0</v>
      </c>
    </row>
    <row r="621" customFormat="false" ht="17" hidden="false" customHeight="true" outlineLevel="0" collapsed="false">
      <c r="A621" s="172" t="s">
        <v>603</v>
      </c>
      <c r="B621" s="173" t="n">
        <v>42128</v>
      </c>
      <c r="C621" s="173" t="s">
        <v>235</v>
      </c>
      <c r="D621" s="173" t="s">
        <v>235</v>
      </c>
      <c r="E621" s="173" t="s">
        <v>235</v>
      </c>
      <c r="F621" s="173" t="s">
        <v>235</v>
      </c>
      <c r="G621" s="175" t="n">
        <v>147.44</v>
      </c>
      <c r="H621" s="175" t="n">
        <v>0</v>
      </c>
      <c r="I621" s="175" t="n">
        <v>147.44</v>
      </c>
      <c r="J621" s="175" t="n">
        <v>147.44</v>
      </c>
      <c r="K621" s="175" t="n">
        <v>0</v>
      </c>
      <c r="L621" s="175" t="n">
        <v>147.44</v>
      </c>
      <c r="M621" s="176" t="n">
        <v>0</v>
      </c>
      <c r="N621" s="175" t="n">
        <v>0</v>
      </c>
      <c r="O621" s="175" t="n">
        <v>0</v>
      </c>
      <c r="P621" s="192" t="s">
        <v>235</v>
      </c>
      <c r="Q621" s="198"/>
      <c r="R621" s="178" t="n">
        <v>1</v>
      </c>
      <c r="S621" s="178" t="n">
        <v>1</v>
      </c>
      <c r="T621" s="179" t="n">
        <v>9</v>
      </c>
      <c r="U621" s="179" t="n">
        <v>9</v>
      </c>
      <c r="V621" s="179" t="n">
        <v>0</v>
      </c>
      <c r="W621" s="179" t="n">
        <v>9</v>
      </c>
      <c r="X621" s="179" t="n">
        <v>0</v>
      </c>
    </row>
    <row r="622" customFormat="false" ht="17" hidden="false" customHeight="true" outlineLevel="0" collapsed="false">
      <c r="A622" s="172" t="s">
        <v>1334</v>
      </c>
      <c r="B622" s="173" t="n">
        <v>42177</v>
      </c>
      <c r="C622" s="173" t="s">
        <v>235</v>
      </c>
      <c r="D622" s="173" t="s">
        <v>235</v>
      </c>
      <c r="E622" s="173" t="s">
        <v>235</v>
      </c>
      <c r="F622" s="173" t="s">
        <v>235</v>
      </c>
      <c r="G622" s="175" t="n">
        <v>147.44</v>
      </c>
      <c r="H622" s="175" t="n">
        <v>0</v>
      </c>
      <c r="I622" s="175" t="n">
        <v>147.44</v>
      </c>
      <c r="J622" s="175" t="n">
        <v>147.44</v>
      </c>
      <c r="K622" s="175" t="n">
        <v>0</v>
      </c>
      <c r="L622" s="175" t="n">
        <v>147.44</v>
      </c>
      <c r="M622" s="176" t="n">
        <v>0</v>
      </c>
      <c r="N622" s="175" t="n">
        <v>0</v>
      </c>
      <c r="O622" s="175" t="n">
        <v>0</v>
      </c>
      <c r="P622" s="192" t="s">
        <v>235</v>
      </c>
      <c r="Q622" s="198"/>
      <c r="R622" s="178" t="n">
        <v>1</v>
      </c>
      <c r="S622" s="178" t="n">
        <v>1</v>
      </c>
      <c r="T622" s="179" t="n">
        <v>9</v>
      </c>
      <c r="U622" s="179" t="n">
        <v>9</v>
      </c>
      <c r="V622" s="179" t="n">
        <v>0</v>
      </c>
      <c r="W622" s="179" t="n">
        <v>9</v>
      </c>
      <c r="X622" s="179" t="n">
        <v>0</v>
      </c>
    </row>
    <row r="623" customFormat="false" ht="17" hidden="false" customHeight="true" outlineLevel="0" collapsed="false">
      <c r="A623" s="172" t="s">
        <v>1334</v>
      </c>
      <c r="B623" s="173" t="n">
        <v>42177</v>
      </c>
      <c r="C623" s="173" t="s">
        <v>235</v>
      </c>
      <c r="D623" s="173" t="s">
        <v>235</v>
      </c>
      <c r="E623" s="173" t="s">
        <v>235</v>
      </c>
      <c r="F623" s="173" t="s">
        <v>235</v>
      </c>
      <c r="G623" s="175" t="n">
        <v>337.31190886</v>
      </c>
      <c r="H623" s="175" t="n">
        <v>0</v>
      </c>
      <c r="I623" s="175" t="n">
        <v>337.31190886</v>
      </c>
      <c r="J623" s="175" t="n">
        <v>0</v>
      </c>
      <c r="K623" s="175" t="n">
        <v>0</v>
      </c>
      <c r="L623" s="175" t="n">
        <v>0</v>
      </c>
      <c r="M623" s="176" t="n">
        <v>337.31190886</v>
      </c>
      <c r="N623" s="175" t="n">
        <v>0</v>
      </c>
      <c r="O623" s="175" t="n">
        <v>337.31190886</v>
      </c>
      <c r="P623" s="185" t="s">
        <v>235</v>
      </c>
      <c r="Q623" s="198"/>
      <c r="R623" s="178" t="n">
        <v>1</v>
      </c>
      <c r="S623" s="178" t="n">
        <v>0</v>
      </c>
      <c r="T623" s="179" t="n">
        <v>30</v>
      </c>
      <c r="U623" s="179" t="n">
        <v>30</v>
      </c>
      <c r="V623" s="179" t="n">
        <v>0</v>
      </c>
      <c r="W623" s="179" t="n">
        <v>0</v>
      </c>
      <c r="X623" s="179" t="n">
        <v>30</v>
      </c>
    </row>
    <row r="624" customFormat="false" ht="17" hidden="false" customHeight="true" outlineLevel="0" collapsed="false">
      <c r="A624" s="181" t="s">
        <v>1335</v>
      </c>
      <c r="B624" s="173" t="s">
        <v>1161</v>
      </c>
      <c r="C624" s="179" t="s">
        <v>235</v>
      </c>
      <c r="D624" s="179" t="s">
        <v>235</v>
      </c>
      <c r="E624" s="179" t="s">
        <v>235</v>
      </c>
      <c r="F624" s="179" t="s">
        <v>235</v>
      </c>
      <c r="G624" s="175" t="n">
        <v>104.50028722</v>
      </c>
      <c r="H624" s="175" t="n">
        <v>0</v>
      </c>
      <c r="I624" s="175" t="n">
        <v>104.50028722</v>
      </c>
      <c r="J624" s="175" t="n">
        <v>0</v>
      </c>
      <c r="K624" s="175" t="n">
        <v>0</v>
      </c>
      <c r="L624" s="175" t="n">
        <v>0</v>
      </c>
      <c r="M624" s="176" t="n">
        <v>104.50028722</v>
      </c>
      <c r="N624" s="175" t="n">
        <v>0</v>
      </c>
      <c r="O624" s="175" t="n">
        <v>104.50028722</v>
      </c>
      <c r="P624" s="185" t="s">
        <v>235</v>
      </c>
      <c r="Q624" s="198"/>
      <c r="R624" s="178" t="n">
        <v>1</v>
      </c>
      <c r="S624" s="178" t="n">
        <v>0</v>
      </c>
      <c r="T624" s="179" t="n">
        <v>10</v>
      </c>
      <c r="U624" s="179" t="n">
        <v>10</v>
      </c>
      <c r="V624" s="179" t="n">
        <v>0</v>
      </c>
      <c r="W624" s="179" t="n">
        <v>0</v>
      </c>
      <c r="X624" s="179" t="n">
        <v>10</v>
      </c>
    </row>
    <row r="625" customFormat="false" ht="17" hidden="false" customHeight="true" outlineLevel="0" collapsed="false">
      <c r="A625" s="181" t="s">
        <v>1336</v>
      </c>
      <c r="B625" s="173" t="s">
        <v>1161</v>
      </c>
      <c r="C625" s="179" t="s">
        <v>235</v>
      </c>
      <c r="D625" s="179" t="s">
        <v>235</v>
      </c>
      <c r="E625" s="179" t="s">
        <v>235</v>
      </c>
      <c r="F625" s="179" t="s">
        <v>235</v>
      </c>
      <c r="G625" s="175" t="n">
        <v>78.72034256</v>
      </c>
      <c r="H625" s="175" t="n">
        <v>0</v>
      </c>
      <c r="I625" s="175" t="n">
        <v>78.72034256</v>
      </c>
      <c r="J625" s="175" t="n">
        <v>0</v>
      </c>
      <c r="K625" s="175" t="n">
        <v>0</v>
      </c>
      <c r="L625" s="175" t="n">
        <v>0</v>
      </c>
      <c r="M625" s="176" t="n">
        <v>78.72034256</v>
      </c>
      <c r="N625" s="175" t="n">
        <v>0</v>
      </c>
      <c r="O625" s="175" t="n">
        <v>78.72034256</v>
      </c>
      <c r="P625" s="185" t="s">
        <v>235</v>
      </c>
      <c r="Q625" s="198"/>
      <c r="R625" s="178" t="n">
        <v>1</v>
      </c>
      <c r="S625" s="178" t="n">
        <v>0</v>
      </c>
      <c r="T625" s="179" t="n">
        <v>8</v>
      </c>
      <c r="U625" s="179" t="n">
        <v>8</v>
      </c>
      <c r="V625" s="179" t="n">
        <v>0</v>
      </c>
      <c r="W625" s="179" t="n">
        <v>0</v>
      </c>
      <c r="X625" s="179" t="n">
        <v>8</v>
      </c>
    </row>
    <row r="626" customFormat="false" ht="17" hidden="false" customHeight="true" outlineLevel="0" collapsed="false">
      <c r="A626" s="181" t="s">
        <v>1337</v>
      </c>
      <c r="B626" s="173" t="s">
        <v>1161</v>
      </c>
      <c r="C626" s="179" t="s">
        <v>235</v>
      </c>
      <c r="D626" s="179" t="s">
        <v>235</v>
      </c>
      <c r="E626" s="179" t="s">
        <v>235</v>
      </c>
      <c r="F626" s="179" t="s">
        <v>235</v>
      </c>
      <c r="G626" s="202" t="n">
        <v>1449.41253864</v>
      </c>
      <c r="H626" s="175" t="n">
        <v>0</v>
      </c>
      <c r="I626" s="202" t="n">
        <v>1449.41253864</v>
      </c>
      <c r="J626" s="202" t="n">
        <v>928.88</v>
      </c>
      <c r="K626" s="202" t="n">
        <v>0</v>
      </c>
      <c r="L626" s="202" t="n">
        <v>928.88</v>
      </c>
      <c r="M626" s="203" t="n">
        <v>520.53253864</v>
      </c>
      <c r="N626" s="202" t="n">
        <v>0</v>
      </c>
      <c r="O626" s="202" t="n">
        <v>520.53253864</v>
      </c>
      <c r="P626" s="202" t="n">
        <v>0</v>
      </c>
      <c r="Q626" s="198"/>
      <c r="R626" s="178"/>
      <c r="S626" s="178"/>
      <c r="T626" s="252" t="n">
        <v>116</v>
      </c>
      <c r="U626" s="252" t="n">
        <v>116</v>
      </c>
      <c r="V626" s="252" t="n">
        <v>1</v>
      </c>
      <c r="W626" s="252" t="n">
        <v>67</v>
      </c>
      <c r="X626" s="252" t="n">
        <v>49</v>
      </c>
    </row>
    <row r="627" customFormat="false" ht="17" hidden="false" customHeight="true" outlineLevel="0" collapsed="false">
      <c r="A627" s="200" t="s">
        <v>1338</v>
      </c>
      <c r="B627" s="201"/>
      <c r="C627" s="201"/>
      <c r="D627" s="201"/>
      <c r="E627" s="201"/>
      <c r="F627" s="201"/>
      <c r="G627" s="168"/>
      <c r="H627" s="202" t="n">
        <f aca="false">SUM(H618:H626)</f>
        <v>0</v>
      </c>
      <c r="I627" s="168"/>
      <c r="J627" s="168"/>
      <c r="K627" s="168"/>
      <c r="L627" s="168"/>
      <c r="M627" s="169"/>
      <c r="N627" s="168"/>
      <c r="O627" s="168"/>
      <c r="P627" s="168"/>
      <c r="Q627" s="198"/>
      <c r="R627" s="246"/>
      <c r="S627" s="246"/>
      <c r="T627" s="243"/>
      <c r="U627" s="243"/>
      <c r="V627" s="243"/>
      <c r="W627" s="243"/>
      <c r="X627" s="243"/>
    </row>
    <row r="628" customFormat="false" ht="17" hidden="false" customHeight="true" outlineLevel="0" collapsed="false">
      <c r="A628" s="254"/>
      <c r="B628" s="244"/>
      <c r="C628" s="244"/>
      <c r="D628" s="244"/>
      <c r="E628" s="244"/>
      <c r="F628" s="244"/>
      <c r="G628" s="168"/>
      <c r="H628" s="168"/>
      <c r="I628" s="168"/>
      <c r="J628" s="168"/>
      <c r="K628" s="168"/>
      <c r="L628" s="168"/>
      <c r="M628" s="169"/>
      <c r="N628" s="168"/>
      <c r="O628" s="168"/>
      <c r="P628" s="259"/>
      <c r="Q628" s="198"/>
      <c r="R628" s="246"/>
      <c r="S628" s="246"/>
      <c r="T628" s="243"/>
      <c r="U628" s="243"/>
      <c r="V628" s="243"/>
      <c r="W628" s="163"/>
      <c r="X628" s="163"/>
    </row>
    <row r="629" customFormat="false" ht="17" hidden="false" customHeight="true" outlineLevel="0" collapsed="false">
      <c r="A629" s="244" t="s">
        <v>1339</v>
      </c>
      <c r="B629" s="244"/>
      <c r="C629" s="244"/>
      <c r="D629" s="244"/>
      <c r="E629" s="244"/>
      <c r="F629" s="244"/>
      <c r="G629" s="175" t="n">
        <v>35.18</v>
      </c>
      <c r="H629" s="168"/>
      <c r="I629" s="175" t="n">
        <v>35.18</v>
      </c>
      <c r="J629" s="175" t="n">
        <v>35.18</v>
      </c>
      <c r="K629" s="175" t="n">
        <v>0</v>
      </c>
      <c r="L629" s="175" t="n">
        <v>35.18</v>
      </c>
      <c r="M629" s="176" t="n">
        <v>0</v>
      </c>
      <c r="N629" s="175" t="n">
        <v>0</v>
      </c>
      <c r="O629" s="175" t="n">
        <v>0</v>
      </c>
      <c r="P629" s="185" t="s">
        <v>235</v>
      </c>
      <c r="Q629" s="198"/>
      <c r="R629" s="178" t="n">
        <v>1</v>
      </c>
      <c r="S629" s="178" t="n">
        <v>0</v>
      </c>
      <c r="T629" s="179" t="n">
        <v>3</v>
      </c>
      <c r="U629" s="179" t="n">
        <v>3</v>
      </c>
      <c r="V629" s="179" t="n">
        <v>0</v>
      </c>
      <c r="W629" s="179" t="n">
        <v>3</v>
      </c>
      <c r="X629" s="179" t="n">
        <v>0</v>
      </c>
    </row>
    <row r="630" customFormat="false" ht="17" hidden="false" customHeight="true" outlineLevel="0" collapsed="false">
      <c r="A630" s="181" t="s">
        <v>1340</v>
      </c>
      <c r="B630" s="173" t="n">
        <v>42156</v>
      </c>
      <c r="C630" s="179" t="s">
        <v>235</v>
      </c>
      <c r="D630" s="179" t="s">
        <v>235</v>
      </c>
      <c r="E630" s="179" t="s">
        <v>235</v>
      </c>
      <c r="F630" s="179" t="s">
        <v>235</v>
      </c>
      <c r="G630" s="175" t="n">
        <v>23.45</v>
      </c>
      <c r="H630" s="175" t="n">
        <v>0</v>
      </c>
      <c r="I630" s="175" t="n">
        <v>23.45</v>
      </c>
      <c r="J630" s="175" t="n">
        <v>23.45</v>
      </c>
      <c r="K630" s="175" t="n">
        <v>0</v>
      </c>
      <c r="L630" s="175" t="n">
        <v>23.45</v>
      </c>
      <c r="M630" s="176" t="n">
        <v>0</v>
      </c>
      <c r="N630" s="175" t="n">
        <v>0</v>
      </c>
      <c r="O630" s="175" t="n">
        <v>0</v>
      </c>
      <c r="P630" s="185" t="s">
        <v>235</v>
      </c>
      <c r="Q630" s="198"/>
      <c r="R630" s="178" t="n">
        <v>1</v>
      </c>
      <c r="S630" s="178" t="n">
        <v>0</v>
      </c>
      <c r="T630" s="182" t="n">
        <v>2</v>
      </c>
      <c r="U630" s="182" t="n">
        <v>2</v>
      </c>
      <c r="V630" s="182" t="n">
        <v>0</v>
      </c>
      <c r="W630" s="179" t="n">
        <v>2</v>
      </c>
      <c r="X630" s="179" t="n">
        <v>0</v>
      </c>
    </row>
    <row r="631" customFormat="false" ht="17" hidden="false" customHeight="true" outlineLevel="0" collapsed="false">
      <c r="A631" s="181" t="s">
        <v>1341</v>
      </c>
      <c r="B631" s="173" t="n">
        <v>42156</v>
      </c>
      <c r="C631" s="179" t="s">
        <v>235</v>
      </c>
      <c r="D631" s="179" t="s">
        <v>235</v>
      </c>
      <c r="E631" s="179" t="s">
        <v>235</v>
      </c>
      <c r="F631" s="179" t="s">
        <v>235</v>
      </c>
      <c r="G631" s="202" t="n">
        <v>58.63</v>
      </c>
      <c r="H631" s="175" t="n">
        <v>0</v>
      </c>
      <c r="I631" s="202" t="n">
        <v>58.63</v>
      </c>
      <c r="J631" s="202" t="n">
        <v>58.63</v>
      </c>
      <c r="K631" s="202" t="n">
        <v>0</v>
      </c>
      <c r="L631" s="202" t="n">
        <v>58.63</v>
      </c>
      <c r="M631" s="203" t="n">
        <v>0</v>
      </c>
      <c r="N631" s="202" t="n">
        <v>0</v>
      </c>
      <c r="O631" s="202" t="n">
        <v>0</v>
      </c>
      <c r="P631" s="202" t="n">
        <v>0</v>
      </c>
      <c r="Q631" s="198"/>
      <c r="R631" s="178"/>
      <c r="S631" s="178"/>
      <c r="T631" s="252" t="n">
        <v>5</v>
      </c>
      <c r="U631" s="252" t="n">
        <v>5</v>
      </c>
      <c r="V631" s="252" t="n">
        <v>0</v>
      </c>
      <c r="W631" s="252" t="n">
        <v>5</v>
      </c>
      <c r="X631" s="252" t="n">
        <v>0</v>
      </c>
    </row>
    <row r="632" customFormat="false" ht="17" hidden="false" customHeight="true" outlineLevel="0" collapsed="false">
      <c r="A632" s="200" t="s">
        <v>1342</v>
      </c>
      <c r="B632" s="201"/>
      <c r="C632" s="201"/>
      <c r="D632" s="201"/>
      <c r="E632" s="201"/>
      <c r="F632" s="201"/>
      <c r="G632" s="198"/>
      <c r="H632" s="202" t="n">
        <f aca="false">SUM(H630:H631)</f>
        <v>0</v>
      </c>
      <c r="I632" s="198"/>
      <c r="J632" s="168"/>
      <c r="K632" s="168"/>
      <c r="L632" s="168"/>
      <c r="M632" s="169"/>
      <c r="N632" s="168"/>
      <c r="O632" s="168"/>
      <c r="P632" s="168"/>
      <c r="Q632" s="198"/>
      <c r="R632" s="246"/>
      <c r="S632" s="246"/>
      <c r="T632" s="243"/>
      <c r="U632" s="243"/>
      <c r="V632" s="243"/>
      <c r="W632" s="243"/>
      <c r="X632" s="243"/>
    </row>
    <row r="633" customFormat="false" ht="17" hidden="false" customHeight="true" outlineLevel="0" collapsed="false">
      <c r="A633" s="254"/>
      <c r="B633" s="244"/>
      <c r="C633" s="244"/>
      <c r="D633" s="244"/>
      <c r="E633" s="244"/>
      <c r="F633" s="244"/>
      <c r="G633" s="168"/>
      <c r="H633" s="168"/>
      <c r="I633" s="168"/>
      <c r="J633" s="168"/>
      <c r="K633" s="168"/>
      <c r="L633" s="168"/>
      <c r="M633" s="169"/>
      <c r="N633" s="168"/>
      <c r="O633" s="168"/>
      <c r="P633" s="259"/>
      <c r="Q633" s="198"/>
      <c r="R633" s="246"/>
      <c r="S633" s="246"/>
      <c r="T633" s="243"/>
      <c r="U633" s="243"/>
      <c r="V633" s="243"/>
      <c r="W633" s="163"/>
      <c r="X633" s="163"/>
    </row>
    <row r="634" customFormat="false" ht="17" hidden="false" customHeight="true" outlineLevel="0" collapsed="false">
      <c r="A634" s="244" t="s">
        <v>1343</v>
      </c>
      <c r="B634" s="244"/>
      <c r="C634" s="244"/>
      <c r="D634" s="244"/>
      <c r="E634" s="244"/>
      <c r="F634" s="244"/>
      <c r="G634" s="175" t="n">
        <v>1312.82</v>
      </c>
      <c r="H634" s="168"/>
      <c r="I634" s="175" t="n">
        <v>1312.82</v>
      </c>
      <c r="J634" s="175" t="n">
        <v>1312.82</v>
      </c>
      <c r="K634" s="175" t="n">
        <v>0</v>
      </c>
      <c r="L634" s="175" t="n">
        <v>1312.82</v>
      </c>
      <c r="M634" s="176" t="n">
        <v>0</v>
      </c>
      <c r="N634" s="175" t="n">
        <v>0</v>
      </c>
      <c r="O634" s="175" t="n">
        <v>0</v>
      </c>
      <c r="P634" s="192" t="s">
        <v>235</v>
      </c>
      <c r="Q634" s="198"/>
      <c r="R634" s="178" t="n">
        <v>1</v>
      </c>
      <c r="S634" s="178" t="n">
        <v>1</v>
      </c>
      <c r="T634" s="182" t="n">
        <v>65</v>
      </c>
      <c r="U634" s="182" t="n">
        <v>65</v>
      </c>
      <c r="V634" s="182" t="n">
        <v>0</v>
      </c>
      <c r="W634" s="179" t="n">
        <v>65</v>
      </c>
      <c r="X634" s="179" t="n">
        <v>0</v>
      </c>
    </row>
    <row r="635" customFormat="false" ht="17" hidden="false" customHeight="true" outlineLevel="0" collapsed="false">
      <c r="A635" s="181" t="s">
        <v>1344</v>
      </c>
      <c r="B635" s="173" t="s">
        <v>1345</v>
      </c>
      <c r="C635" s="173" t="n">
        <v>41572</v>
      </c>
      <c r="D635" s="173"/>
      <c r="E635" s="173"/>
      <c r="F635" s="173"/>
      <c r="G635" s="175" t="n">
        <v>180.05</v>
      </c>
      <c r="H635" s="175" t="n">
        <v>0</v>
      </c>
      <c r="I635" s="175" t="n">
        <v>180.05</v>
      </c>
      <c r="J635" s="175" t="n">
        <v>55.24</v>
      </c>
      <c r="K635" s="175" t="n">
        <v>0</v>
      </c>
      <c r="L635" s="175" t="n">
        <v>55.24</v>
      </c>
      <c r="M635" s="176" t="n">
        <v>124.81</v>
      </c>
      <c r="N635" s="175" t="n">
        <v>0</v>
      </c>
      <c r="O635" s="175" t="n">
        <v>124.81</v>
      </c>
      <c r="P635" s="175" t="n">
        <v>55.24</v>
      </c>
      <c r="Q635" s="198"/>
      <c r="R635" s="178" t="n">
        <v>0.42</v>
      </c>
      <c r="S635" s="178" t="n">
        <v>0.11</v>
      </c>
      <c r="T635" s="182" t="n">
        <v>0</v>
      </c>
      <c r="U635" s="182" t="n">
        <v>0</v>
      </c>
      <c r="V635" s="182" t="n">
        <v>0</v>
      </c>
      <c r="W635" s="179" t="n">
        <v>0</v>
      </c>
      <c r="X635" s="179" t="n">
        <v>0</v>
      </c>
    </row>
    <row r="636" customFormat="false" ht="17" hidden="false" customHeight="true" outlineLevel="0" collapsed="false">
      <c r="A636" s="181" t="s">
        <v>1346</v>
      </c>
      <c r="B636" s="173" t="n">
        <v>41757</v>
      </c>
      <c r="C636" s="173" t="n">
        <v>41929</v>
      </c>
      <c r="D636" s="173"/>
      <c r="E636" s="173"/>
      <c r="F636" s="173"/>
      <c r="G636" s="175" t="n">
        <v>394.43</v>
      </c>
      <c r="H636" s="175" t="n">
        <v>0</v>
      </c>
      <c r="I636" s="175" t="n">
        <v>394.43</v>
      </c>
      <c r="J636" s="175" t="n">
        <v>394.43</v>
      </c>
      <c r="K636" s="175" t="n">
        <v>0</v>
      </c>
      <c r="L636" s="175" t="n">
        <v>394.43</v>
      </c>
      <c r="M636" s="176" t="n">
        <v>0</v>
      </c>
      <c r="N636" s="175" t="n">
        <v>0</v>
      </c>
      <c r="O636" s="175" t="n">
        <v>0</v>
      </c>
      <c r="P636" s="192" t="s">
        <v>235</v>
      </c>
      <c r="Q636" s="198"/>
      <c r="R636" s="178" t="n">
        <v>1</v>
      </c>
      <c r="S636" s="178" t="n">
        <v>1</v>
      </c>
      <c r="T636" s="182" t="n">
        <v>21</v>
      </c>
      <c r="U636" s="182" t="n">
        <v>21</v>
      </c>
      <c r="V636" s="182" t="n">
        <v>0</v>
      </c>
      <c r="W636" s="179" t="n">
        <v>21</v>
      </c>
      <c r="X636" s="179" t="n">
        <v>0</v>
      </c>
    </row>
    <row r="637" customFormat="false" ht="17" hidden="false" customHeight="true" outlineLevel="0" collapsed="false">
      <c r="A637" s="181" t="s">
        <v>1103</v>
      </c>
      <c r="B637" s="173" t="s">
        <v>1347</v>
      </c>
      <c r="C637" s="173"/>
      <c r="D637" s="173"/>
      <c r="E637" s="173"/>
      <c r="F637" s="173"/>
      <c r="G637" s="202" t="n">
        <v>1887.3</v>
      </c>
      <c r="H637" s="175" t="n">
        <v>0</v>
      </c>
      <c r="I637" s="202" t="n">
        <v>1887.3</v>
      </c>
      <c r="J637" s="202" t="n">
        <v>1762.49</v>
      </c>
      <c r="K637" s="202" t="n">
        <v>0</v>
      </c>
      <c r="L637" s="202" t="n">
        <v>1762.49</v>
      </c>
      <c r="M637" s="203" t="n">
        <v>124.81</v>
      </c>
      <c r="N637" s="202" t="n">
        <v>0</v>
      </c>
      <c r="O637" s="202" t="n">
        <v>124.81</v>
      </c>
      <c r="P637" s="202" t="n">
        <v>55.24</v>
      </c>
      <c r="Q637" s="198"/>
      <c r="R637" s="178"/>
      <c r="S637" s="178"/>
      <c r="T637" s="252" t="n">
        <v>86</v>
      </c>
      <c r="U637" s="252" t="n">
        <v>86</v>
      </c>
      <c r="V637" s="252" t="n">
        <v>0</v>
      </c>
      <c r="W637" s="252" t="n">
        <v>86</v>
      </c>
      <c r="X637" s="252" t="n">
        <v>0</v>
      </c>
    </row>
    <row r="638" customFormat="false" ht="17" hidden="false" customHeight="true" outlineLevel="0" collapsed="false">
      <c r="A638" s="200" t="s">
        <v>1348</v>
      </c>
      <c r="B638" s="201"/>
      <c r="C638" s="201"/>
      <c r="D638" s="201"/>
      <c r="E638" s="201"/>
      <c r="F638" s="201"/>
      <c r="G638" s="168"/>
      <c r="H638" s="202" t="n">
        <f aca="false">SUM(H635:H637)</f>
        <v>0</v>
      </c>
      <c r="I638" s="168"/>
      <c r="J638" s="168"/>
      <c r="K638" s="168"/>
      <c r="L638" s="168"/>
      <c r="M638" s="169"/>
      <c r="N638" s="168"/>
      <c r="O638" s="168"/>
      <c r="P638" s="168"/>
      <c r="Q638" s="198"/>
      <c r="R638" s="246"/>
      <c r="S638" s="246"/>
      <c r="T638" s="243"/>
      <c r="U638" s="243"/>
      <c r="V638" s="243"/>
      <c r="W638" s="243"/>
      <c r="X638" s="243"/>
    </row>
    <row r="639" customFormat="false" ht="17" hidden="false" customHeight="true" outlineLevel="0" collapsed="false">
      <c r="A639" s="254"/>
      <c r="B639" s="244"/>
      <c r="C639" s="244"/>
      <c r="D639" s="244"/>
      <c r="E639" s="244"/>
      <c r="F639" s="244"/>
      <c r="G639" s="168"/>
      <c r="H639" s="168"/>
      <c r="I639" s="168"/>
      <c r="J639" s="168"/>
      <c r="K639" s="168"/>
      <c r="L639" s="168"/>
      <c r="M639" s="169"/>
      <c r="N639" s="168"/>
      <c r="O639" s="168"/>
      <c r="P639" s="259"/>
      <c r="Q639" s="198"/>
      <c r="R639" s="246"/>
      <c r="S639" s="246"/>
      <c r="T639" s="243"/>
      <c r="U639" s="243"/>
      <c r="V639" s="243"/>
      <c r="W639" s="163"/>
      <c r="X639" s="163"/>
    </row>
    <row r="640" customFormat="false" ht="17" hidden="false" customHeight="true" outlineLevel="0" collapsed="false">
      <c r="A640" s="244" t="s">
        <v>1349</v>
      </c>
      <c r="B640" s="244"/>
      <c r="C640" s="244"/>
      <c r="D640" s="244"/>
      <c r="E640" s="244"/>
      <c r="F640" s="244"/>
      <c r="G640" s="175" t="n">
        <v>188.55</v>
      </c>
      <c r="H640" s="168"/>
      <c r="I640" s="175" t="n">
        <v>188.55</v>
      </c>
      <c r="J640" s="175" t="n">
        <v>188.55</v>
      </c>
      <c r="K640" s="175" t="n">
        <v>0</v>
      </c>
      <c r="L640" s="175" t="n">
        <v>188.55</v>
      </c>
      <c r="M640" s="176" t="n">
        <v>0</v>
      </c>
      <c r="N640" s="175" t="n">
        <v>0</v>
      </c>
      <c r="O640" s="175" t="n">
        <v>0</v>
      </c>
      <c r="P640" s="192" t="s">
        <v>235</v>
      </c>
      <c r="Q640" s="198"/>
      <c r="R640" s="178" t="n">
        <v>1</v>
      </c>
      <c r="S640" s="178" t="n">
        <v>1</v>
      </c>
      <c r="T640" s="182" t="n">
        <v>11</v>
      </c>
      <c r="U640" s="182" t="n">
        <v>11</v>
      </c>
      <c r="V640" s="182" t="n">
        <v>0</v>
      </c>
      <c r="W640" s="179" t="n">
        <v>11</v>
      </c>
      <c r="X640" s="179" t="n">
        <v>0</v>
      </c>
    </row>
    <row r="641" customFormat="false" ht="17" hidden="false" customHeight="true" outlineLevel="0" collapsed="false">
      <c r="A641" s="181" t="s">
        <v>1350</v>
      </c>
      <c r="B641" s="173" t="s">
        <v>1351</v>
      </c>
      <c r="C641" s="173" t="s">
        <v>235</v>
      </c>
      <c r="D641" s="173" t="s">
        <v>235</v>
      </c>
      <c r="E641" s="173" t="s">
        <v>235</v>
      </c>
      <c r="F641" s="173" t="s">
        <v>235</v>
      </c>
      <c r="G641" s="175" t="n">
        <v>660.45</v>
      </c>
      <c r="H641" s="175" t="n">
        <v>0</v>
      </c>
      <c r="I641" s="175" t="n">
        <v>660.45</v>
      </c>
      <c r="J641" s="175" t="n">
        <v>600.45</v>
      </c>
      <c r="K641" s="175" t="n">
        <v>0</v>
      </c>
      <c r="L641" s="175" t="n">
        <v>600.45</v>
      </c>
      <c r="M641" s="176" t="n">
        <v>60.0000000000001</v>
      </c>
      <c r="N641" s="175" t="n">
        <v>0</v>
      </c>
      <c r="O641" s="175" t="n">
        <v>60.0000000000001</v>
      </c>
      <c r="P641" s="185" t="s">
        <v>235</v>
      </c>
      <c r="Q641" s="198"/>
      <c r="R641" s="178" t="n">
        <v>0</v>
      </c>
      <c r="S641" s="178" t="n">
        <v>0</v>
      </c>
      <c r="T641" s="179" t="n">
        <v>36</v>
      </c>
      <c r="U641" s="179" t="n">
        <v>36</v>
      </c>
      <c r="V641" s="179" t="n">
        <v>0</v>
      </c>
      <c r="W641" s="179" t="n">
        <v>36</v>
      </c>
      <c r="X641" s="179" t="n">
        <v>0</v>
      </c>
    </row>
    <row r="642" customFormat="false" ht="17" hidden="false" customHeight="true" outlineLevel="0" collapsed="false">
      <c r="A642" s="172" t="s">
        <v>1352</v>
      </c>
      <c r="B642" s="173" t="n">
        <v>43563</v>
      </c>
      <c r="C642" s="179"/>
      <c r="D642" s="179"/>
      <c r="E642" s="179"/>
      <c r="F642" s="179"/>
      <c r="G642" s="202" t="n">
        <v>849</v>
      </c>
      <c r="H642" s="175" t="n">
        <v>0</v>
      </c>
      <c r="I642" s="202" t="n">
        <v>849</v>
      </c>
      <c r="J642" s="202" t="n">
        <v>789</v>
      </c>
      <c r="K642" s="202" t="n">
        <v>0</v>
      </c>
      <c r="L642" s="202" t="n">
        <v>789</v>
      </c>
      <c r="M642" s="203" t="n">
        <v>60.0000000000001</v>
      </c>
      <c r="N642" s="202" t="n">
        <v>0</v>
      </c>
      <c r="O642" s="202" t="n">
        <v>60.0000000000001</v>
      </c>
      <c r="P642" s="202" t="n">
        <v>0</v>
      </c>
      <c r="Q642" s="177"/>
      <c r="R642" s="178"/>
      <c r="S642" s="178"/>
      <c r="T642" s="252" t="n">
        <v>47</v>
      </c>
      <c r="U642" s="252" t="n">
        <v>47</v>
      </c>
      <c r="V642" s="252" t="n">
        <v>0</v>
      </c>
      <c r="W642" s="252" t="n">
        <v>47</v>
      </c>
      <c r="X642" s="252" t="n">
        <v>0</v>
      </c>
    </row>
    <row r="643" customFormat="false" ht="17" hidden="false" customHeight="true" outlineLevel="0" collapsed="false">
      <c r="A643" s="200" t="s">
        <v>1353</v>
      </c>
      <c r="B643" s="201"/>
      <c r="C643" s="201"/>
      <c r="D643" s="201"/>
      <c r="E643" s="201"/>
      <c r="F643" s="201"/>
      <c r="G643" s="168"/>
      <c r="H643" s="202" t="n">
        <f aca="false">SUM(H641:H642)</f>
        <v>0</v>
      </c>
      <c r="I643" s="168"/>
      <c r="J643" s="168"/>
      <c r="K643" s="168"/>
      <c r="L643" s="168"/>
      <c r="M643" s="169"/>
      <c r="N643" s="168"/>
      <c r="O643" s="168"/>
      <c r="P643" s="259"/>
      <c r="Q643" s="198"/>
      <c r="R643" s="246"/>
      <c r="S643" s="246"/>
      <c r="T643" s="243"/>
      <c r="U643" s="243"/>
      <c r="V643" s="243"/>
      <c r="W643" s="163"/>
      <c r="X643" s="163"/>
    </row>
    <row r="644" customFormat="false" ht="17" hidden="false" customHeight="true" outlineLevel="0" collapsed="false">
      <c r="A644" s="138"/>
      <c r="B644" s="138"/>
      <c r="C644" s="138"/>
      <c r="D644" s="138"/>
      <c r="E644" s="138"/>
      <c r="F644" s="138"/>
      <c r="G644" s="175" t="n">
        <v>113.77</v>
      </c>
      <c r="H644" s="168"/>
      <c r="I644" s="175" t="n">
        <v>113.77</v>
      </c>
      <c r="J644" s="175" t="n">
        <v>113.77</v>
      </c>
      <c r="K644" s="175" t="n">
        <v>0</v>
      </c>
      <c r="L644" s="175" t="n">
        <v>113.77</v>
      </c>
      <c r="M644" s="176" t="n">
        <v>0</v>
      </c>
      <c r="N644" s="175" t="n">
        <v>0</v>
      </c>
      <c r="O644" s="175" t="n">
        <v>0</v>
      </c>
      <c r="P644" s="185" t="n">
        <v>0</v>
      </c>
      <c r="Q644" s="198"/>
      <c r="R644" s="178" t="n">
        <v>1</v>
      </c>
      <c r="S644" s="178" t="n">
        <v>0</v>
      </c>
      <c r="T644" s="179" t="n">
        <v>8</v>
      </c>
      <c r="U644" s="179" t="n">
        <v>8</v>
      </c>
      <c r="V644" s="179" t="n">
        <v>8</v>
      </c>
      <c r="W644" s="179" t="n">
        <v>8</v>
      </c>
      <c r="X644" s="179" t="n">
        <v>0</v>
      </c>
    </row>
    <row r="645" customFormat="false" ht="17" hidden="false" customHeight="true" outlineLevel="0" collapsed="false">
      <c r="A645" s="244" t="s">
        <v>1354</v>
      </c>
      <c r="B645" s="244"/>
      <c r="C645" s="244"/>
      <c r="D645" s="244"/>
      <c r="E645" s="244"/>
      <c r="F645" s="244"/>
      <c r="G645" s="175" t="n">
        <v>91.45622037</v>
      </c>
      <c r="H645" s="168"/>
      <c r="I645" s="175" t="n">
        <v>91.45622037</v>
      </c>
      <c r="J645" s="175" t="n">
        <v>0</v>
      </c>
      <c r="K645" s="175" t="n">
        <v>0</v>
      </c>
      <c r="L645" s="175" t="n">
        <v>0</v>
      </c>
      <c r="M645" s="176" t="n">
        <v>91.45622037</v>
      </c>
      <c r="N645" s="175" t="n">
        <v>0</v>
      </c>
      <c r="O645" s="175" t="n">
        <v>91.45622037</v>
      </c>
      <c r="P645" s="185" t="n">
        <v>0</v>
      </c>
      <c r="Q645" s="198"/>
      <c r="R645" s="178" t="n">
        <v>1</v>
      </c>
      <c r="S645" s="178" t="n">
        <v>0</v>
      </c>
      <c r="T645" s="179" t="n">
        <v>6</v>
      </c>
      <c r="U645" s="179" t="n">
        <v>6</v>
      </c>
      <c r="V645" s="179" t="n">
        <v>0</v>
      </c>
      <c r="W645" s="179" t="n">
        <v>0</v>
      </c>
      <c r="X645" s="179" t="n">
        <v>6</v>
      </c>
    </row>
    <row r="646" customFormat="false" ht="17" hidden="false" customHeight="true" outlineLevel="0" collapsed="false">
      <c r="A646" s="190" t="s">
        <v>1355</v>
      </c>
      <c r="B646" s="184" t="n">
        <v>43661</v>
      </c>
      <c r="C646" s="173"/>
      <c r="D646" s="173"/>
      <c r="E646" s="173"/>
      <c r="F646" s="173"/>
      <c r="G646" s="202" t="n">
        <v>91.45622037</v>
      </c>
      <c r="H646" s="175" t="n">
        <v>0</v>
      </c>
      <c r="I646" s="202" t="n">
        <v>91.45622037</v>
      </c>
      <c r="J646" s="202" t="n">
        <v>0</v>
      </c>
      <c r="K646" s="202" t="n">
        <v>0</v>
      </c>
      <c r="L646" s="202" t="n">
        <v>0</v>
      </c>
      <c r="M646" s="203" t="n">
        <v>91.45622037</v>
      </c>
      <c r="N646" s="202" t="n">
        <v>0</v>
      </c>
      <c r="O646" s="202" t="n">
        <v>91.45622037</v>
      </c>
      <c r="P646" s="202" t="n">
        <v>0</v>
      </c>
      <c r="Q646" s="177"/>
      <c r="R646" s="178"/>
      <c r="S646" s="178"/>
      <c r="T646" s="252" t="n">
        <v>6</v>
      </c>
      <c r="U646" s="252" t="n">
        <v>6</v>
      </c>
      <c r="V646" s="252" t="n">
        <v>0</v>
      </c>
      <c r="W646" s="252" t="n">
        <v>0</v>
      </c>
      <c r="X646" s="252" t="n">
        <v>6</v>
      </c>
    </row>
    <row r="647" customFormat="false" ht="17" hidden="false" customHeight="true" outlineLevel="0" collapsed="false">
      <c r="A647" s="190" t="s">
        <v>1356</v>
      </c>
      <c r="B647" s="184" t="n">
        <v>44172</v>
      </c>
      <c r="C647" s="173"/>
      <c r="D647" s="173"/>
      <c r="E647" s="173"/>
      <c r="F647" s="173"/>
      <c r="G647" s="198"/>
      <c r="H647" s="175" t="n">
        <v>0</v>
      </c>
      <c r="I647" s="198"/>
      <c r="J647" s="168"/>
      <c r="K647" s="168"/>
      <c r="L647" s="168"/>
      <c r="M647" s="169"/>
      <c r="N647" s="168"/>
      <c r="O647" s="168"/>
      <c r="P647" s="168"/>
      <c r="Q647" s="177"/>
      <c r="R647" s="246"/>
      <c r="S647" s="246"/>
      <c r="T647" s="243"/>
      <c r="U647" s="243"/>
      <c r="V647" s="243"/>
      <c r="W647" s="243"/>
      <c r="X647" s="243"/>
    </row>
    <row r="648" customFormat="false" ht="17" hidden="false" customHeight="true" outlineLevel="0" collapsed="false">
      <c r="A648" s="200" t="s">
        <v>1357</v>
      </c>
      <c r="B648" s="201"/>
      <c r="C648" s="201"/>
      <c r="D648" s="201"/>
      <c r="E648" s="201"/>
      <c r="F648" s="201"/>
      <c r="G648" s="262" t="n">
        <v>425684.588854232</v>
      </c>
      <c r="H648" s="202" t="n">
        <f aca="false">SUM(H647)</f>
        <v>0</v>
      </c>
      <c r="I648" s="262" t="n">
        <v>483586.526599902</v>
      </c>
      <c r="J648" s="262" t="n">
        <v>386362.921073721</v>
      </c>
      <c r="K648" s="262" t="n">
        <v>39367.53091635</v>
      </c>
      <c r="L648" s="262" t="n">
        <v>425730.451990071</v>
      </c>
      <c r="M648" s="263" t="n">
        <v>39309.0477805111</v>
      </c>
      <c r="N648" s="262" t="n">
        <v>18556.91590201</v>
      </c>
      <c r="O648" s="262" t="n">
        <v>57865.9636825211</v>
      </c>
      <c r="P648" s="262" t="n">
        <v>60262.63947422</v>
      </c>
      <c r="Q648" s="198"/>
      <c r="R648" s="264"/>
      <c r="S648" s="264"/>
      <c r="T648" s="265" t="n">
        <v>36882</v>
      </c>
      <c r="U648" s="265" t="n">
        <v>163772</v>
      </c>
      <c r="V648" s="265" t="n">
        <v>705</v>
      </c>
      <c r="W648" s="265" t="n">
        <v>31308</v>
      </c>
      <c r="X648" s="265" t="n">
        <v>5652</v>
      </c>
    </row>
    <row r="649" customFormat="false" ht="17" hidden="false" customHeight="true" outlineLevel="0" collapsed="false">
      <c r="A649" s="254"/>
      <c r="B649" s="244"/>
      <c r="C649" s="244"/>
      <c r="D649" s="244"/>
      <c r="E649" s="244"/>
      <c r="F649" s="244"/>
      <c r="G649" s="208"/>
      <c r="H649" s="168"/>
      <c r="I649" s="208"/>
      <c r="J649" s="208"/>
      <c r="K649" s="208"/>
      <c r="L649" s="198"/>
      <c r="M649" s="209"/>
      <c r="N649" s="198"/>
      <c r="O649" s="198"/>
      <c r="P649" s="198"/>
      <c r="Q649" s="198"/>
      <c r="R649" s="266"/>
      <c r="S649" s="231"/>
      <c r="T649" s="246"/>
      <c r="U649" s="246"/>
      <c r="V649" s="208"/>
      <c r="W649" s="208"/>
      <c r="X649" s="208"/>
    </row>
    <row r="650" customFormat="false" ht="17" hidden="false" customHeight="true" outlineLevel="0" collapsed="false">
      <c r="A650" s="262" t="s">
        <v>12</v>
      </c>
      <c r="B650" s="262"/>
      <c r="C650" s="262"/>
      <c r="D650" s="262"/>
      <c r="E650" s="262"/>
      <c r="F650" s="262"/>
      <c r="G650" s="198"/>
      <c r="H650" s="262" t="n">
        <f aca="false">H139+H206+H359+H403+H422+H452+H501+H541+H582+H605+H610+H615+H627+H632+H638+H643+H648</f>
        <v>57924.44681836</v>
      </c>
      <c r="I650" s="198"/>
      <c r="J650" s="208"/>
      <c r="K650" s="208"/>
      <c r="L650" s="198"/>
      <c r="M650" s="209"/>
      <c r="N650" s="198"/>
      <c r="O650" s="198"/>
      <c r="P650" s="208"/>
      <c r="Q650" s="208"/>
      <c r="R650" s="246"/>
      <c r="S650" s="266"/>
      <c r="T650" s="208"/>
      <c r="U650" s="208"/>
      <c r="V650" s="208"/>
      <c r="W650" s="208"/>
      <c r="X650" s="208"/>
    </row>
    <row r="651" customFormat="false" ht="17" hidden="false" customHeight="true" outlineLevel="0" collapsed="false">
      <c r="A651" s="208"/>
      <c r="B651" s="162"/>
      <c r="C651" s="162"/>
      <c r="D651" s="162"/>
      <c r="E651" s="162"/>
      <c r="F651" s="208"/>
      <c r="G651" s="208"/>
      <c r="H651" s="208"/>
      <c r="I651" s="208"/>
      <c r="J651" s="208"/>
      <c r="K651" s="208"/>
      <c r="L651" s="208"/>
      <c r="M651" s="209"/>
      <c r="N651" s="267"/>
      <c r="O651" s="208"/>
      <c r="P651" s="208"/>
      <c r="Q651" s="208"/>
      <c r="R651" s="210"/>
      <c r="S651" s="231"/>
      <c r="T651" s="208"/>
      <c r="U651" s="208"/>
      <c r="V651" s="208"/>
      <c r="W651" s="208"/>
      <c r="X651" s="208"/>
    </row>
    <row r="652" customFormat="false" ht="17" hidden="false" customHeight="true" outlineLevel="0" collapsed="false">
      <c r="A652" s="208" t="s">
        <v>1358</v>
      </c>
      <c r="B652" s="162"/>
      <c r="C652" s="162"/>
      <c r="D652" s="162"/>
      <c r="E652" s="162"/>
      <c r="F652" s="208"/>
      <c r="G652" s="208"/>
      <c r="H652" s="208"/>
      <c r="I652" s="208"/>
      <c r="J652" s="208"/>
      <c r="K652" s="208"/>
      <c r="L652" s="208"/>
      <c r="M652" s="209"/>
      <c r="N652" s="267"/>
      <c r="O652" s="208"/>
      <c r="P652" s="208"/>
      <c r="Q652" s="208"/>
      <c r="R652" s="210"/>
      <c r="S652" s="231"/>
      <c r="T652" s="208"/>
      <c r="U652" s="268"/>
      <c r="V652" s="208"/>
      <c r="W652" s="208"/>
      <c r="X652" s="208"/>
    </row>
    <row r="653" customFormat="false" ht="17" hidden="false" customHeight="true" outlineLevel="0" collapsed="false">
      <c r="A653" s="208" t="s">
        <v>1359</v>
      </c>
      <c r="B653" s="162"/>
      <c r="C653" s="162"/>
      <c r="D653" s="162"/>
      <c r="E653" s="162"/>
      <c r="F653" s="208"/>
      <c r="G653" s="208"/>
      <c r="H653" s="208"/>
      <c r="I653" s="208"/>
      <c r="J653" s="208"/>
      <c r="K653" s="208"/>
      <c r="L653" s="208"/>
      <c r="M653" s="209"/>
      <c r="N653" s="267"/>
      <c r="O653" s="208"/>
      <c r="P653" s="208"/>
      <c r="Q653" s="208"/>
      <c r="R653" s="210"/>
      <c r="S653" s="208"/>
      <c r="T653" s="208"/>
      <c r="U653" s="208"/>
      <c r="V653" s="208"/>
      <c r="W653" s="208"/>
      <c r="X653" s="208"/>
    </row>
    <row r="654" customFormat="false" ht="17" hidden="false" customHeight="true" outlineLevel="0" collapsed="false">
      <c r="A654" s="208" t="s">
        <v>1360</v>
      </c>
      <c r="B654" s="162"/>
      <c r="C654" s="162"/>
      <c r="D654" s="162"/>
      <c r="E654" s="162"/>
      <c r="F654" s="208"/>
      <c r="G654" s="208"/>
      <c r="H654" s="208"/>
      <c r="I654" s="208"/>
      <c r="J654" s="208"/>
      <c r="K654" s="208"/>
      <c r="L654" s="208"/>
      <c r="M654" s="209"/>
      <c r="N654" s="208"/>
      <c r="O654" s="208"/>
      <c r="P654" s="208"/>
      <c r="Q654" s="208"/>
      <c r="R654" s="210"/>
      <c r="S654" s="231"/>
      <c r="T654" s="208"/>
      <c r="U654" s="208"/>
      <c r="V654" s="208"/>
      <c r="W654" s="208"/>
      <c r="X654" s="208"/>
    </row>
    <row r="655" customFormat="false" ht="17" hidden="false" customHeight="true" outlineLevel="0" collapsed="false">
      <c r="A655" s="208" t="s">
        <v>1361</v>
      </c>
      <c r="B655" s="162"/>
      <c r="C655" s="162"/>
      <c r="D655" s="162"/>
      <c r="E655" s="162"/>
      <c r="F655" s="208"/>
      <c r="G655" s="208"/>
      <c r="H655" s="208"/>
      <c r="I655" s="208"/>
      <c r="J655" s="208"/>
      <c r="K655" s="208"/>
      <c r="L655" s="208"/>
      <c r="M655" s="209"/>
      <c r="N655" s="267"/>
      <c r="O655" s="208"/>
      <c r="P655" s="208"/>
      <c r="Q655" s="208"/>
      <c r="R655" s="210"/>
      <c r="S655" s="231"/>
      <c r="T655" s="208"/>
      <c r="U655" s="208"/>
      <c r="V655" s="208"/>
      <c r="W655" s="208"/>
      <c r="X655" s="208"/>
    </row>
    <row r="656" customFormat="false" ht="17" hidden="false" customHeight="true" outlineLevel="0" collapsed="false">
      <c r="A656" s="208" t="s">
        <v>1362</v>
      </c>
      <c r="B656" s="162"/>
      <c r="C656" s="162"/>
      <c r="D656" s="162"/>
      <c r="E656" s="162"/>
      <c r="F656" s="208"/>
      <c r="G656" s="208"/>
      <c r="H656" s="208"/>
      <c r="I656" s="208"/>
      <c r="J656" s="208"/>
      <c r="K656" s="208"/>
      <c r="L656" s="208"/>
      <c r="M656" s="209"/>
      <c r="N656" s="208"/>
      <c r="O656" s="208"/>
      <c r="P656" s="208"/>
      <c r="Q656" s="208"/>
      <c r="R656" s="210"/>
      <c r="S656" s="231"/>
      <c r="T656" s="208"/>
      <c r="U656" s="208"/>
      <c r="V656" s="208"/>
      <c r="W656" s="208"/>
      <c r="X656" s="208"/>
    </row>
    <row r="657" customFormat="false" ht="17" hidden="false" customHeight="true" outlineLevel="0" collapsed="false">
      <c r="A657" s="138"/>
      <c r="B657" s="138"/>
      <c r="C657" s="138"/>
      <c r="D657" s="138"/>
      <c r="E657" s="138"/>
      <c r="F657" s="138"/>
      <c r="G657" s="208"/>
      <c r="H657" s="138"/>
      <c r="I657" s="208"/>
      <c r="J657" s="208"/>
      <c r="K657" s="208"/>
      <c r="L657" s="208"/>
      <c r="M657" s="209"/>
      <c r="N657" s="208"/>
      <c r="O657" s="208"/>
      <c r="P657" s="208"/>
      <c r="Q657" s="208"/>
      <c r="R657" s="210"/>
      <c r="S657" s="231"/>
      <c r="T657" s="208"/>
      <c r="U657" s="208"/>
      <c r="V657" s="208"/>
      <c r="W657" s="208"/>
      <c r="X657" s="208"/>
    </row>
    <row r="658" customFormat="false" ht="17" hidden="false" customHeight="true" outlineLevel="0" collapsed="false">
      <c r="A658" s="208" t="s">
        <v>1363</v>
      </c>
      <c r="B658" s="162"/>
      <c r="C658" s="162"/>
      <c r="D658" s="162"/>
      <c r="E658" s="162"/>
      <c r="F658" s="208"/>
      <c r="H658" s="208"/>
      <c r="Q658" s="208"/>
    </row>
    <row r="659" customFormat="false" ht="17" hidden="false" customHeight="true" outlineLevel="0" collapsed="false">
      <c r="A659" s="208" t="s">
        <v>1364</v>
      </c>
      <c r="B659" s="162"/>
      <c r="C659" s="162"/>
      <c r="D659" s="162"/>
      <c r="E659" s="162"/>
      <c r="F659" s="208"/>
      <c r="H659" s="208"/>
      <c r="Q659" s="208"/>
    </row>
  </sheetData>
  <mergeCells count="2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R6:S6"/>
    <mergeCell ref="T6:T7"/>
    <mergeCell ref="U6:U7"/>
    <mergeCell ref="V6:V7"/>
    <mergeCell ref="W6:W7"/>
    <mergeCell ref="X6:X7"/>
    <mergeCell ref="A141:B141"/>
    <mergeCell ref="A361:B361"/>
  </mergeCells>
  <printOptions headings="false" gridLines="false" gridLinesSet="true" horizontalCentered="true" verticalCentered="false"/>
  <pageMargins left="0.196527777777778" right="0.196527777777778" top="0.393055555555556" bottom="0.393055555555556" header="0.196527777777778" footer="0.196527777777778"/>
  <pageSetup paperSize="9" scale="100" fitToWidth="1" fitToHeight="26" pageOrder="downThenOver" orientation="landscape" blackAndWhite="false" draft="false" cellComments="none" horizontalDpi="300" verticalDpi="300" copies="1"/>
  <headerFooter differentFirst="false" differentOddEven="false">
    <oddHeader>&amp;C&amp;12&amp;UAnexo Nº 7</oddHeader>
    <oddFooter>&amp;C&amp;12SI-FOS-01 Informe general de Proyectos Art. 59 en proceso, Dirección FOSUVI, &amp;D&amp;R&amp;12Página &amp;P de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8T19:55:50Z</dcterms:created>
  <dc:creator>Walter Bolaños Rojas</dc:creator>
  <dc:description/>
  <dc:language>en-US</dc:language>
  <cp:lastModifiedBy>Bolaños Rojas Walter</cp:lastModifiedBy>
  <cp:lastPrinted>2021-01-27T20:46:49Z</cp:lastPrinted>
  <dcterms:modified xsi:type="dcterms:W3CDTF">2021-01-29T15:13:36Z</dcterms:modified>
  <cp:revision>0</cp:revision>
  <dc:subject/>
  <dc:title/>
</cp:coreProperties>
</file>